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I stopień stacjonarne" sheetId="1" state="visible" r:id="rId2"/>
    <sheet name="I stopień niestacjonarne 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I stopień stacjonarne'!$A$1:$A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9">
  <si>
    <t xml:space="preserve">Harmonogram realizacji programu studiów stacjonarnych pierwszego stopnia 2022-2025</t>
  </si>
  <si>
    <r>
      <rPr>
        <i val="true"/>
        <sz val="10"/>
        <color rgb="FF000000"/>
        <rFont val="Calibri"/>
        <family val="2"/>
        <charset val="238"/>
      </rPr>
      <t xml:space="preserve">pięczęć jednostki organizacyjnej </t>
    </r>
    <r>
      <rPr>
        <i val="true"/>
        <sz val="16"/>
        <color rgb="FF000000"/>
        <rFont val="Calibri"/>
        <family val="2"/>
        <charset val="238"/>
      </rPr>
      <t xml:space="preserve">Filia w SANDOMIERZU</t>
    </r>
  </si>
  <si>
    <t xml:space="preserve"> </t>
  </si>
  <si>
    <t xml:space="preserve">Kierunek: Filologia angielska, profil praktyczny</t>
  </si>
  <si>
    <t xml:space="preserve">Rodzaj zajęć: grupa I (W-wykład, WS-wykład specjalistyczny) grupa II (C-ćwiczenia, K-konwersatorium, L-laboratorium, P-praktyki, S-seminarium, W-warsztaty) grupa III (PW-projekt własny***, e-learning)  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</t>
  </si>
  <si>
    <t xml:space="preserve">I rok</t>
  </si>
  <si>
    <t xml:space="preserve">II rok</t>
  </si>
  <si>
    <t xml:space="preserve">I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I</t>
  </si>
  <si>
    <t xml:space="preserve">II</t>
  </si>
  <si>
    <t xml:space="preserve">III</t>
  </si>
  <si>
    <t xml:space="preserve">ECTS</t>
  </si>
  <si>
    <t xml:space="preserve">1. PRZEDMIOTY KSZTAŁCENIA OGÓLNEGO</t>
  </si>
  <si>
    <t xml:space="preserve">Język obcy</t>
  </si>
  <si>
    <t xml:space="preserve">0231.8.FILA1P.A01.JO</t>
  </si>
  <si>
    <t xml:space="preserve">2,3,4,5</t>
  </si>
  <si>
    <t xml:space="preserve">Techniki informacyjno-komunikacyjne</t>
  </si>
  <si>
    <t xml:space="preserve">0231.8.FILA1P.A02.TIK</t>
  </si>
  <si>
    <t xml:space="preserve">Ochrona własności przemysłowej i prawa autorskiego</t>
  </si>
  <si>
    <t xml:space="preserve">0231.8.FILA1P.A03.OWI</t>
  </si>
  <si>
    <t xml:space="preserve">Przedsiębiorczość</t>
  </si>
  <si>
    <t xml:space="preserve">0231.8.FILA1P.A04.PRZ</t>
  </si>
  <si>
    <t xml:space="preserve">Historia filozofii</t>
  </si>
  <si>
    <t xml:space="preserve">0231.8.FILA1P.A05.HFI</t>
  </si>
  <si>
    <t xml:space="preserve">Język łaciński </t>
  </si>
  <si>
    <t xml:space="preserve">0231.8.FILA1P.A06.LAT</t>
  </si>
  <si>
    <t xml:space="preserve">Przedmiot w zakresie wsparcia studentów w procesie uczenia się</t>
  </si>
  <si>
    <t xml:space="preserve">0231.8.FILA1P.A07.PW</t>
  </si>
  <si>
    <t xml:space="preserve">razem</t>
  </si>
  <si>
    <t xml:space="preserve">2. PRZEDMIOTY PODSTAWOWE/KIERUNKOWE</t>
  </si>
  <si>
    <t xml:space="preserve">Praktyczna nauka języka angielskiego</t>
  </si>
  <si>
    <t xml:space="preserve">Ćwiczenia gramatyczne</t>
  </si>
  <si>
    <t xml:space="preserve">0231.8.FILA1P.B/C01.PNJA</t>
  </si>
  <si>
    <t xml:space="preserve">1,2,3,4</t>
  </si>
  <si>
    <t xml:space="preserve">Ćwiczenia fonetyczne</t>
  </si>
  <si>
    <t xml:space="preserve">0231.8.FILA1P.B/C02.PNJA</t>
  </si>
  <si>
    <t xml:space="preserve">Ćwiczenia receptywno-dyskursywne</t>
  </si>
  <si>
    <t xml:space="preserve">0231.8.FILA1P.B/C03.PNJA</t>
  </si>
  <si>
    <t xml:space="preserve">Ćwiczenia leksykalne </t>
  </si>
  <si>
    <t xml:space="preserve">0231.8.FILA1P.B/C04.PNJA</t>
  </si>
  <si>
    <t xml:space="preserve">Ćwiczenia stylistyczno-kompozycyjne</t>
  </si>
  <si>
    <t xml:space="preserve">0231.8.FILA1P.B/C05.PNJA</t>
  </si>
  <si>
    <t xml:space="preserve">Ćwiczenia zintegrowane</t>
  </si>
  <si>
    <t xml:space="preserve">0231.8.FILA1P.B/C06.PNJA</t>
  </si>
  <si>
    <t xml:space="preserve">2,4,5</t>
  </si>
  <si>
    <t xml:space="preserve">Przedmioty językoznawcze i literaturoznawcze</t>
  </si>
  <si>
    <t xml:space="preserve">Wstęp do literaturoznawstwa </t>
  </si>
  <si>
    <t xml:space="preserve">0231.8.FILA1P.B/C07-WdL</t>
  </si>
  <si>
    <t xml:space="preserve">Historia literatury angielskiej </t>
  </si>
  <si>
    <t xml:space="preserve">0231.8.FILA1P.B/C08-LAN</t>
  </si>
  <si>
    <t xml:space="preserve">Historia literatury amerykańskiej </t>
  </si>
  <si>
    <t xml:space="preserve">0231.8.FILA1P.B/C09.LAM</t>
  </si>
  <si>
    <t xml:space="preserve">Wstęp do językoznawstwa </t>
  </si>
  <si>
    <t xml:space="preserve">0231.8.FILA1P.B/C10.WJ</t>
  </si>
  <si>
    <t xml:space="preserve">Gramatyka opisowa języka angielskiego </t>
  </si>
  <si>
    <t xml:space="preserve">0231.8.FILA1P.B/C11.GO</t>
  </si>
  <si>
    <t xml:space="preserve">3, 4</t>
  </si>
  <si>
    <t xml:space="preserve">Historia języka angielskiego </t>
  </si>
  <si>
    <t xml:space="preserve">0231.8.FILA1P.B/C12.HJA</t>
  </si>
  <si>
    <t xml:space="preserve">Wybrane zagadnienia językoznawstwa konfrontatywnego </t>
  </si>
  <si>
    <t xml:space="preserve">0231.8.FILA1P.B/C13.ZJK</t>
  </si>
  <si>
    <t xml:space="preserve">Teoria akwizycji języka i komunikacji</t>
  </si>
  <si>
    <t xml:space="preserve">0231.8.FILA1P.B/C14.TAJ</t>
  </si>
  <si>
    <t xml:space="preserve">Historia Wielkiej Brytanii </t>
  </si>
  <si>
    <t xml:space="preserve">0231.8.FILA1P.B/C15.HWB</t>
  </si>
  <si>
    <t xml:space="preserve">Historia Stanów Zjednoczonych </t>
  </si>
  <si>
    <t xml:space="preserve">0231.8.FILA1P.B/C16.HSZ</t>
  </si>
  <si>
    <t xml:space="preserve">Kultura krajów angielskiego obszaru językowego </t>
  </si>
  <si>
    <t xml:space="preserve">0231.8.FILA1P.B/C17.KKA</t>
  </si>
  <si>
    <t xml:space="preserve">Trening interpersonalny </t>
  </si>
  <si>
    <t xml:space="preserve">0231.8.FILA1P.B/C18.TIT</t>
  </si>
  <si>
    <t xml:space="preserve">Przedmioty dyplomowe</t>
  </si>
  <si>
    <t xml:space="preserve">Wybrane zagadnienia metodologii badań naukowych</t>
  </si>
  <si>
    <t xml:space="preserve">0231.8.FILA1P.E01.ZMBN</t>
  </si>
  <si>
    <t xml:space="preserve">Proseminarium </t>
  </si>
  <si>
    <t xml:space="preserve">0231.8.FILA1P.E02.PS</t>
  </si>
  <si>
    <t xml:space="preserve">Seminarium dyplomowe</t>
  </si>
  <si>
    <t xml:space="preserve">0231.8.FILA1P.E03.SD</t>
  </si>
  <si>
    <t xml:space="preserve">3. PRZEDMIOTY DO WYBORU</t>
  </si>
  <si>
    <t xml:space="preserve">GRUPA PRZEDMIOTÓW TRANSLATORSKICH</t>
  </si>
  <si>
    <t xml:space="preserve">Tłumaczenia pisemne </t>
  </si>
  <si>
    <t xml:space="preserve">0231.8.FILA1P.D01.TPI</t>
  </si>
  <si>
    <t xml:space="preserve">3,4,5</t>
  </si>
  <si>
    <t xml:space="preserve">Tłumaczenia ustne - a vista</t>
  </si>
  <si>
    <t xml:space="preserve">0231.8.FILA1P.D02.TUV</t>
  </si>
  <si>
    <t xml:space="preserve">Tłumaczenia ustne - konsekutywne</t>
  </si>
  <si>
    <t xml:space="preserve">0231.8.FILA1P.D03.TUK</t>
  </si>
  <si>
    <t xml:space="preserve">Tłumaczenia liaison</t>
  </si>
  <si>
    <t xml:space="preserve">0231.8.FILA1P.D04.TLI</t>
  </si>
  <si>
    <t xml:space="preserve">Podstawy translatoryki</t>
  </si>
  <si>
    <t xml:space="preserve">0231.8.FILA1P.D05.PTR</t>
  </si>
  <si>
    <t xml:space="preserve">Przekład tekstu literackiego</t>
  </si>
  <si>
    <t xml:space="preserve">0231.8.FILA1P.D06.PTL</t>
  </si>
  <si>
    <t xml:space="preserve">Tłumaczenia tekstów naukowych</t>
  </si>
  <si>
    <t xml:space="preserve">0231.8.FILA1P.D07.TTN</t>
  </si>
  <si>
    <t xml:space="preserve">Tłumaczenia korporacyjne</t>
  </si>
  <si>
    <t xml:space="preserve">0231.8.FILA1P.D08.TKO</t>
  </si>
  <si>
    <t xml:space="preserve">Redakcja tekstu specjalistycznego</t>
  </si>
  <si>
    <t xml:space="preserve">0231.8.FILA1P.D09.RTS</t>
  </si>
  <si>
    <t xml:space="preserve">Językoznawstwo korpusowe w tłumaczeniach</t>
  </si>
  <si>
    <t xml:space="preserve">0231.8.FILA1P.D10-JKT</t>
  </si>
  <si>
    <t xml:space="preserve">Socjokulturowe aspekty przekładu</t>
  </si>
  <si>
    <t xml:space="preserve">Lingwistyczne i socjokulturowe elementy przekładu </t>
  </si>
  <si>
    <t xml:space="preserve">0231.8.FILA1P.D11-LSEP</t>
  </si>
  <si>
    <t xml:space="preserve">Socjokulturowe aspekty przekładu audiowizualnego </t>
  </si>
  <si>
    <t xml:space="preserve">0231.8.FILA1P.D12.SAPA</t>
  </si>
  <si>
    <t xml:space="preserve">Aspekt kulturowy w tłumaczeniu audiowizualnym: projekt </t>
  </si>
  <si>
    <t xml:space="preserve">0231.8.FILA1P.D13.AKTA</t>
  </si>
  <si>
    <t xml:space="preserve">Język angielski w biznesie</t>
  </si>
  <si>
    <t xml:space="preserve">Korespondencja w biznesie</t>
  </si>
  <si>
    <t xml:space="preserve">0231.8.FILA1P.D14.ABK</t>
  </si>
  <si>
    <t xml:space="preserve">Język angielski w bankowości i finansach</t>
  </si>
  <si>
    <t xml:space="preserve">0231.8.FILA1P.D15.ABB</t>
  </si>
  <si>
    <t xml:space="preserve">Projekt translatorski</t>
  </si>
  <si>
    <t xml:space="preserve">0231.8.FILA1P.D16.ABP</t>
  </si>
  <si>
    <t xml:space="preserve">GRUPA PRZEDMIOTÓW NAUCZYCIELSKICH****</t>
  </si>
  <si>
    <t xml:space="preserve">Psychologia ogólna </t>
  </si>
  <si>
    <t xml:space="preserve">0231.8.FILA1P.D01.PsO</t>
  </si>
  <si>
    <t xml:space="preserve">Psychologia rozwojowa</t>
  </si>
  <si>
    <t xml:space="preserve">0231.8.FILA1P.D02.PRO</t>
  </si>
  <si>
    <t xml:space="preserve">Psychologia społeczno-wychowawcza</t>
  </si>
  <si>
    <t xml:space="preserve">0231.8.FILA1P.D03.PSW</t>
  </si>
  <si>
    <t xml:space="preserve">Podstawy prawne i organizacyjne systemu oświaty</t>
  </si>
  <si>
    <t xml:space="preserve">0231.8.FILA1P.D04.Ppio</t>
  </si>
  <si>
    <t xml:space="preserve">Pedeutologia</t>
  </si>
  <si>
    <t xml:space="preserve">0231.8.FILA1P.D05.Pede</t>
  </si>
  <si>
    <t xml:space="preserve">Podstawy pracy wychowawczej, opiekuńczej i profilaktycznej nauczyciela</t>
  </si>
  <si>
    <t xml:space="preserve">0231.8.FILA1P.D06.Ppn</t>
  </si>
  <si>
    <t xml:space="preserve">Diagnoza nauczycielska i praca z uczniem ze specjalnymi potrzebami edukacyjnymi</t>
  </si>
  <si>
    <t xml:space="preserve">0231.8.FILA1P.D07.SPE</t>
  </si>
  <si>
    <t xml:space="preserve">Doradztwo edukacyjno-zawodowe</t>
  </si>
  <si>
    <t xml:space="preserve">0231.8.FILA1P.D08.DEZ</t>
  </si>
  <si>
    <t xml:space="preserve">Dydaktyka ogólna </t>
  </si>
  <si>
    <t xml:space="preserve">0231.8.FILA1P.D09.DO</t>
  </si>
  <si>
    <t xml:space="preserve">Emisja głosu</t>
  </si>
  <si>
    <t xml:space="preserve">0231.8.FILA1P.D10.EGŁ</t>
  </si>
  <si>
    <t xml:space="preserve">Język w procesie kształcenia</t>
  </si>
  <si>
    <t xml:space="preserve">0231.8.FILA1P.D11.JPS</t>
  </si>
  <si>
    <t xml:space="preserve">Dydaktyka języków obcych</t>
  </si>
  <si>
    <t xml:space="preserve">0231.8.FILA1P.D12.DJO</t>
  </si>
  <si>
    <t xml:space="preserve">Wczesnoszkolne nauczanie języków obcych</t>
  </si>
  <si>
    <t xml:space="preserve">0231.8.FILA1P.D13.WNJO</t>
  </si>
  <si>
    <t xml:space="preserve">Kompetencja interkulturowa w nauczaniu języków obcych</t>
  </si>
  <si>
    <t xml:space="preserve">0231.8.FILA1P.D14.KIN</t>
  </si>
  <si>
    <t xml:space="preserve">Nauczanie języków obcych uczniów z zaburzeniami i dysfunkcjami</t>
  </si>
  <si>
    <t xml:space="preserve">0231.8.FILA1P.D15.NJO</t>
  </si>
  <si>
    <t xml:space="preserve">Metodyka nauczania języka angielskiego</t>
  </si>
  <si>
    <t xml:space="preserve">0231.8.FILA1P.D16.MNJA</t>
  </si>
  <si>
    <t xml:space="preserve">Językoznawstwo korpusowe w glottodydaktyce</t>
  </si>
  <si>
    <t xml:space="preserve">0231.8.FILA1P.D17.JKG</t>
  </si>
  <si>
    <t xml:space="preserve">4. PRAKTYKI</t>
  </si>
  <si>
    <t xml:space="preserve">Praktyka językowo-administracyjna</t>
  </si>
  <si>
    <t xml:space="preserve">0231.8.FILA1P.D18.PTK</t>
  </si>
  <si>
    <r>
      <rPr>
        <b val="true"/>
        <sz val="14"/>
        <color rgb="FF000000"/>
        <rFont val="Calibri"/>
        <family val="2"/>
        <charset val="238"/>
      </rPr>
      <t xml:space="preserve">750</t>
    </r>
    <r>
      <rPr>
        <b val="true"/>
        <sz val="14"/>
        <color rgb="FF000000"/>
        <rFont val="Arial Narrow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 </t>
    </r>
  </si>
  <si>
    <t xml:space="preserve">GRUPA PRZEDMIOTÓW NAUCZYCIELSKICH</t>
  </si>
  <si>
    <t xml:space="preserve">Praktyka zawodowa psychologiczno-pedagogiczna ciągła (szkoła podstawowa)</t>
  </si>
  <si>
    <t xml:space="preserve">0231.8.FILA1P.D19.PPP</t>
  </si>
  <si>
    <t xml:space="preserve">30*</t>
  </si>
  <si>
    <t xml:space="preserve">Praktyka dydaktyczna śródroczna (przedszkole)</t>
  </si>
  <si>
    <t xml:space="preserve">0231.8.FILA1P.D20.PDsp</t>
  </si>
  <si>
    <t xml:space="preserve">Praktyka dydaktyczna śródroczna (klasy I-III)</t>
  </si>
  <si>
    <t xml:space="preserve">0231.8.FILA1P.D21.PDw</t>
  </si>
  <si>
    <t xml:space="preserve">Praktyka dydaktyczna śródroczna (klasy IV-VIII)</t>
  </si>
  <si>
    <t xml:space="preserve">0231.8.FILA1P.D22.PDsp</t>
  </si>
  <si>
    <t xml:space="preserve">Praktyka zawodowa dydaktyczna ciągła</t>
  </si>
  <si>
    <t xml:space="preserve">0231.8.FILA1P.D23.PDC</t>
  </si>
  <si>
    <t xml:space="preserve">120 *  </t>
  </si>
  <si>
    <t xml:space="preserve">Razem przedmioty 1-4</t>
  </si>
  <si>
    <t xml:space="preserve">15T/ 15N/ </t>
  </si>
  <si>
    <t xml:space="preserve">405T/ 405N </t>
  </si>
  <si>
    <t xml:space="preserve">45T/45N/</t>
  </si>
  <si>
    <t xml:space="preserve">360T / 360N  </t>
  </si>
  <si>
    <t xml:space="preserve">60T / 95N/ </t>
  </si>
  <si>
    <t xml:space="preserve">345T / 300N </t>
  </si>
  <si>
    <t xml:space="preserve">20N</t>
  </si>
  <si>
    <t xml:space="preserve">30T/80N</t>
  </si>
  <si>
    <t xml:space="preserve">405T / 320N   </t>
  </si>
  <si>
    <t xml:space="preserve">15T/15N/</t>
  </si>
  <si>
    <r>
      <rPr>
        <b val="true"/>
        <sz val="16"/>
        <color rgb="FF000000"/>
        <rFont val="Calibri"/>
        <family val="2"/>
        <charset val="238"/>
      </rPr>
      <t xml:space="preserve">340T / </t>
    </r>
    <r>
      <rPr>
        <b val="true"/>
        <sz val="16"/>
        <color rgb="FFFF0000"/>
        <rFont val="Calibri"/>
        <family val="2"/>
        <charset val="238"/>
      </rPr>
      <t xml:space="preserve">335</t>
    </r>
    <r>
      <rPr>
        <b val="true"/>
        <sz val="16"/>
        <color rgb="FF000000"/>
        <rFont val="Calibri"/>
        <family val="2"/>
        <charset val="238"/>
      </rPr>
      <t xml:space="preserve">N  </t>
    </r>
  </si>
  <si>
    <t xml:space="preserve">5T/ 40N</t>
  </si>
  <si>
    <t xml:space="preserve"> 30T/45N</t>
  </si>
  <si>
    <t xml:space="preserve">780T / 210N </t>
  </si>
  <si>
    <t xml:space="preserve">15N</t>
  </si>
  <si>
    <t xml:space="preserve">RAZEM</t>
  </si>
  <si>
    <r>
      <rPr>
        <b val="true"/>
        <sz val="18"/>
        <rFont val="Calibri"/>
        <family val="2"/>
        <charset val="238"/>
      </rPr>
      <t xml:space="preserve">2835 T / </t>
    </r>
    <r>
      <rPr>
        <b val="true"/>
        <sz val="18"/>
        <color rgb="FFFF0000"/>
        <rFont val="Calibri"/>
        <family val="2"/>
        <charset val="238"/>
      </rPr>
      <t xml:space="preserve">2320</t>
    </r>
    <r>
      <rPr>
        <b val="true"/>
        <sz val="18"/>
        <rFont val="Calibri"/>
        <family val="2"/>
        <charset val="238"/>
      </rPr>
      <t xml:space="preserve"> N / </t>
    </r>
  </si>
  <si>
    <r>
      <rPr>
        <b val="true"/>
        <sz val="18"/>
        <color rgb="FF000000"/>
        <rFont val="Calibri"/>
        <family val="2"/>
        <charset val="238"/>
      </rPr>
      <t xml:space="preserve">4640 T / </t>
    </r>
    <r>
      <rPr>
        <b val="true"/>
        <sz val="18"/>
        <color rgb="FFFF0000"/>
        <rFont val="Calibri"/>
        <family val="2"/>
        <charset val="238"/>
      </rPr>
      <t xml:space="preserve">4520</t>
    </r>
    <r>
      <rPr>
        <b val="true"/>
        <sz val="18"/>
        <color rgb="FF000000"/>
        <rFont val="Calibri"/>
        <family val="2"/>
        <charset val="238"/>
      </rPr>
      <t xml:space="preserve"> N </t>
    </r>
  </si>
  <si>
    <t xml:space="preserve">Wychowanie fizyczne </t>
  </si>
  <si>
    <t xml:space="preserve">0231.8.FILA1P.A07.WF</t>
  </si>
  <si>
    <t xml:space="preserve">BHP </t>
  </si>
  <si>
    <t xml:space="preserve">0231.8.FILA1P.A08.BHP</t>
  </si>
  <si>
    <t xml:space="preserve">Szkolenie biblioteczne </t>
  </si>
  <si>
    <t xml:space="preserve">0231.8.FILA1P.A09.PB</t>
  </si>
  <si>
    <t xml:space="preserve">Szkolenie z pierwszej pomocy przedmedycznej</t>
  </si>
  <si>
    <t xml:space="preserve">0231.8.FILA1P.A10.PP</t>
  </si>
  <si>
    <r>
      <rPr>
        <b val="true"/>
        <sz val="18"/>
        <rFont val="Calibri"/>
        <family val="2"/>
        <charset val="238"/>
      </rPr>
      <t xml:space="preserve">2906 T / </t>
    </r>
    <r>
      <rPr>
        <b val="true"/>
        <sz val="18"/>
        <color rgb="FFFF0000"/>
        <rFont val="Calibri"/>
        <family val="2"/>
        <charset val="238"/>
      </rPr>
      <t xml:space="preserve">2391</t>
    </r>
    <r>
      <rPr>
        <b val="true"/>
        <sz val="18"/>
        <rFont val="Calibri"/>
        <family val="2"/>
        <charset val="238"/>
      </rPr>
      <t xml:space="preserve"> N / </t>
    </r>
  </si>
  <si>
    <r>
      <rPr>
        <b val="true"/>
        <sz val="18"/>
        <color rgb="FF000000"/>
        <rFont val="Calibri"/>
        <family val="2"/>
        <charset val="238"/>
      </rPr>
      <t xml:space="preserve">4711 T / </t>
    </r>
    <r>
      <rPr>
        <b val="true"/>
        <sz val="18"/>
        <color rgb="FFFF0000"/>
        <rFont val="Calibri"/>
        <family val="2"/>
        <charset val="238"/>
      </rPr>
      <t xml:space="preserve">4591</t>
    </r>
    <r>
      <rPr>
        <b val="true"/>
        <sz val="18"/>
        <color rgb="FF000000"/>
        <rFont val="Calibri"/>
        <family val="2"/>
        <charset val="238"/>
      </rPr>
      <t xml:space="preserve"> N / </t>
    </r>
  </si>
  <si>
    <r>
      <rPr>
        <b val="true"/>
        <i val="true"/>
        <sz val="18"/>
        <color rgb="FF000000"/>
        <rFont val="Calibri"/>
        <family val="2"/>
        <charset val="238"/>
      </rPr>
      <t xml:space="preserve">            </t>
    </r>
    <r>
      <rPr>
        <b val="true"/>
        <i val="true"/>
        <sz val="18"/>
        <rFont val="Calibri"/>
        <family val="2"/>
        <charset val="238"/>
      </rPr>
      <t xml:space="preserve">  Plan studiów przewidziany do realizacji od roku akademickiego 2022/2025    </t>
    </r>
    <r>
      <rPr>
        <b val="true"/>
        <i val="true"/>
        <sz val="18"/>
        <color rgb="FFFF0000"/>
        <rFont val="Calibri"/>
        <family val="2"/>
        <charset val="238"/>
      </rPr>
      <t xml:space="preserve">                             </t>
    </r>
    <r>
      <rPr>
        <b val="true"/>
        <i val="true"/>
        <sz val="18"/>
        <color rgb="FF000000"/>
        <rFont val="Calibri"/>
        <family val="2"/>
        <charset val="238"/>
      </rPr>
      <t xml:space="preserve">                     </t>
    </r>
  </si>
  <si>
    <t xml:space="preserve">*studentów obowiązuje realizacja zajęć z zakresu pierwszej pomocy przedmedycznej (ścieżka nauczycielska – 5 godzin, ścieżka translatorska – 4 godziny).   ** do wyboru jest jeden z przedmiotów wspierających:   Zasady zdrowego stylu życia, Psychobiologiczne podstawy mowy ciała, Narzędzia informatyki wspomagające przygotowanie pracy dyplomowej, Statystyczna analiza danych, Autoprezentacja i wystąpienia publicz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* projekt własny (PW) jest częścią ćwiczeń i oceniany jest w ramach  ćwiczeń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**studentów obcokrajowców obowiązuje lektorat z języka polskiego w wymiarze 4 ECTS.                                                                           </t>
  </si>
  <si>
    <t xml:space="preserve">
</t>
  </si>
  <si>
    <t xml:space="preserve">Harmonogram realizacji programu studiów niestacjonarnych pierwszego stopnia (plan studiów) 2022-2025</t>
  </si>
  <si>
    <r>
      <rPr>
        <i val="true"/>
        <sz val="10"/>
        <color rgb="FF000000"/>
        <rFont val="Calibri"/>
        <family val="2"/>
        <charset val="238"/>
      </rPr>
      <t xml:space="preserve">pięczęć jednostki organizacyjnej  </t>
    </r>
    <r>
      <rPr>
        <i val="true"/>
        <sz val="16"/>
        <color rgb="FF000000"/>
        <rFont val="Calibri"/>
        <family val="2"/>
        <charset val="238"/>
      </rPr>
      <t xml:space="preserve"> FILIA w SANDOMIERZU</t>
    </r>
  </si>
  <si>
    <t xml:space="preserve">Rodzaj zajęć: grupa I (W-wykład, WS-wykład specjalistyczny) grupa II (C-ćwiczenia, K-konwersatorium, L-laboratorium, P-praktyki, S-seminarium, W-warsztaty) grupa III (PW-projekt własny, E-e-learning)  </t>
  </si>
  <si>
    <t xml:space="preserve">1,2,3,4,5</t>
  </si>
  <si>
    <t xml:space="preserve">1,2,3</t>
  </si>
  <si>
    <t xml:space="preserve">0231.8.FILA1P.D20.PDC</t>
  </si>
  <si>
    <t xml:space="preserve">120*  </t>
  </si>
  <si>
    <t xml:space="preserve">240T/240N</t>
  </si>
  <si>
    <t xml:space="preserve">30T/30N/</t>
  </si>
  <si>
    <t xml:space="preserve">195T / 195N  </t>
  </si>
  <si>
    <t xml:space="preserve">45T / 80N/ </t>
  </si>
  <si>
    <t xml:space="preserve">255T / 240N </t>
  </si>
  <si>
    <t xml:space="preserve">300T / 230N   </t>
  </si>
  <si>
    <r>
      <rPr>
        <b val="true"/>
        <sz val="16"/>
        <color rgb="FF000000"/>
        <rFont val="Calibri"/>
        <family val="2"/>
        <charset val="238"/>
      </rPr>
      <t xml:space="preserve">250T / </t>
    </r>
    <r>
      <rPr>
        <b val="true"/>
        <sz val="16"/>
        <color rgb="FFFF0000"/>
        <rFont val="Calibri"/>
        <family val="2"/>
        <charset val="238"/>
      </rPr>
      <t xml:space="preserve">305</t>
    </r>
    <r>
      <rPr>
        <b val="true"/>
        <sz val="16"/>
        <color rgb="FF000000"/>
        <rFont val="Calibri"/>
        <family val="2"/>
        <charset val="238"/>
      </rPr>
      <t xml:space="preserve">N  </t>
    </r>
  </si>
  <si>
    <t xml:space="preserve">60N</t>
  </si>
  <si>
    <t xml:space="preserve"> 20T/35N</t>
  </si>
  <si>
    <t xml:space="preserve">765T / 165N </t>
  </si>
  <si>
    <r>
      <rPr>
        <b val="true"/>
        <sz val="18"/>
        <rFont val="Calibri"/>
        <family val="2"/>
        <charset val="238"/>
      </rPr>
      <t xml:space="preserve">2195 T / </t>
    </r>
    <r>
      <rPr>
        <b val="true"/>
        <sz val="18"/>
        <color rgb="FFFF0000"/>
        <rFont val="Calibri"/>
        <family val="2"/>
        <charset val="238"/>
      </rPr>
      <t xml:space="preserve">1780</t>
    </r>
    <r>
      <rPr>
        <b val="true"/>
        <sz val="18"/>
        <rFont val="Calibri"/>
        <family val="2"/>
        <charset val="238"/>
      </rPr>
      <t xml:space="preserve"> N / </t>
    </r>
  </si>
  <si>
    <r>
      <rPr>
        <b val="true"/>
        <sz val="18"/>
        <rFont val="Calibri"/>
        <family val="2"/>
        <charset val="238"/>
      </rPr>
      <t xml:space="preserve">4640 T / </t>
    </r>
    <r>
      <rPr>
        <b val="true"/>
        <sz val="18"/>
        <color rgb="FFFF0000"/>
        <rFont val="Calibri"/>
        <family val="2"/>
        <charset val="238"/>
      </rPr>
      <t xml:space="preserve">4520</t>
    </r>
    <r>
      <rPr>
        <b val="true"/>
        <sz val="18"/>
        <rFont val="Calibri"/>
        <family val="2"/>
        <charset val="238"/>
      </rPr>
      <t xml:space="preserve"> N</t>
    </r>
    <r>
      <rPr>
        <b val="true"/>
        <sz val="18"/>
        <color rgb="FFFF0000"/>
        <rFont val="Calibri"/>
        <family val="2"/>
        <charset val="238"/>
      </rPr>
      <t xml:space="preserve"> </t>
    </r>
  </si>
  <si>
    <r>
      <rPr>
        <b val="true"/>
        <sz val="18"/>
        <color rgb="FF000000"/>
        <rFont val="Calibri"/>
        <family val="2"/>
        <charset val="238"/>
      </rPr>
      <t xml:space="preserve">2206 T/ </t>
    </r>
    <r>
      <rPr>
        <b val="true"/>
        <sz val="18"/>
        <color rgb="FFFF0000"/>
        <rFont val="Calibri"/>
        <family val="2"/>
        <charset val="238"/>
      </rPr>
      <t xml:space="preserve">1762 </t>
    </r>
    <r>
      <rPr>
        <b val="true"/>
        <sz val="18"/>
        <color rgb="FF000000"/>
        <rFont val="Calibri"/>
        <family val="2"/>
        <charset val="238"/>
      </rPr>
      <t xml:space="preserve">N / </t>
    </r>
  </si>
  <si>
    <r>
      <rPr>
        <b val="true"/>
        <sz val="18"/>
        <rFont val="Calibri"/>
        <family val="2"/>
        <charset val="238"/>
      </rPr>
      <t xml:space="preserve">4651 T /</t>
    </r>
    <r>
      <rPr>
        <b val="true"/>
        <sz val="18"/>
        <color rgb="FFFF0000"/>
        <rFont val="Calibri"/>
        <family val="2"/>
        <charset val="238"/>
      </rPr>
      <t xml:space="preserve"> </t>
    </r>
    <r>
      <rPr>
        <b val="true"/>
        <sz val="18"/>
        <rFont val="Calibri"/>
        <family val="2"/>
        <charset val="238"/>
      </rPr>
      <t xml:space="preserve">4521 N </t>
    </r>
  </si>
  <si>
    <t xml:space="preserve">  Plan studiów przewidziany do realizacji od roku akademickiego 2022/20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* do wyboru jest jeden z przedmiotów wspierających:   Zasady zdrowego stylu życia, Psychobiologiczne podstawy mowy ciała, Narzędzia informatyki wspomagające przygotowanie pracy dyplomowej, Statystyczna analiza danych, Autoprezentacja i wystąpienia publiczne                                                     ** projekt własny (PW) jest częścią ćwiczeń i oceniany jest w ramach  ćwiczeń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*studentów obowiązuje realizacja zajęć z zakresu pierwszej pomocy przedmedycznej (ścieżka nauczycielska – 5 godzin, ścieżka translatorska – 4 godziny).                                                                                                                                                                                                                                                             ****studentów obcokrajowców obowiązuje lektorat z języka polskiego w wymiarze 4 ECTS.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"/>
    <numFmt numFmtId="168" formatCode="0%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24"/>
      <color rgb="FFFF0000"/>
      <name val="Calibri"/>
      <family val="2"/>
      <charset val="238"/>
    </font>
    <font>
      <sz val="2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sz val="24"/>
      <color rgb="FFFF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20"/>
      <color rgb="FF000000"/>
      <name val="Arial Narrow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9"/>
      <color rgb="FF000000"/>
      <name val="Arial Narrow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20"/>
      <name val="Arial Narrow"/>
      <family val="2"/>
      <charset val="238"/>
    </font>
    <font>
      <b val="true"/>
      <sz val="18"/>
      <color rgb="FFFFFF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9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2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thin"/>
      <right/>
      <top style="double">
        <color rgb="FF333333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1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Komórka zaznaczo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9"/>
  <sheetViews>
    <sheetView showFormulas="false" showGridLines="false" showRowColHeaders="true" showZeros="true" rightToLeft="false" tabSelected="true" showOutlineSymbols="true" defaultGridColor="true" view="pageBreakPreview" topLeftCell="A90" colorId="64" zoomScale="50" zoomScaleNormal="50" zoomScalePageLayoutView="50" workbookViewId="0">
      <selection pane="topLeft" activeCell="AF94" activeCellId="0" sqref="AF94"/>
    </sheetView>
  </sheetViews>
  <sheetFormatPr defaultColWidth="9.171875" defaultRowHeight="32.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68.17"/>
    <col collapsed="false" customWidth="true" hidden="false" outlineLevel="0" max="3" min="3" style="3" width="36.99"/>
    <col collapsed="false" customWidth="true" hidden="false" outlineLevel="0" max="4" min="4" style="4" width="7.53"/>
    <col collapsed="false" customWidth="true" hidden="false" outlineLevel="0" max="5" min="5" style="3" width="8.81"/>
    <col collapsed="false" customWidth="true" hidden="false" outlineLevel="0" max="6" min="6" style="3" width="8.17"/>
    <col collapsed="false" customWidth="true" hidden="false" outlineLevel="0" max="9" min="7" style="3" width="7.53"/>
    <col collapsed="false" customWidth="true" hidden="false" outlineLevel="0" max="10" min="10" style="3" width="9.53"/>
    <col collapsed="false" customWidth="true" hidden="false" outlineLevel="0" max="11" min="11" style="3" width="7.53"/>
    <col collapsed="false" customWidth="true" hidden="false" outlineLevel="0" max="12" min="12" style="3" width="7.81"/>
    <col collapsed="false" customWidth="true" hidden="false" outlineLevel="0" max="13" min="13" style="3" width="7.17"/>
    <col collapsed="false" customWidth="true" hidden="false" outlineLevel="0" max="14" min="14" style="3" width="9.81"/>
    <col collapsed="false" customWidth="true" hidden="false" outlineLevel="0" max="17" min="15" style="3" width="7.53"/>
    <col collapsed="false" customWidth="true" hidden="false" outlineLevel="0" max="18" min="18" style="3" width="8.99"/>
    <col collapsed="false" customWidth="true" hidden="false" outlineLevel="0" max="19" min="19" style="3" width="7.53"/>
    <col collapsed="false" customWidth="true" hidden="false" outlineLevel="0" max="20" min="20" style="3" width="8.17"/>
    <col collapsed="false" customWidth="true" hidden="false" outlineLevel="0" max="21" min="21" style="3" width="7.44"/>
    <col collapsed="false" customWidth="true" hidden="false" outlineLevel="0" max="22" min="22" style="3" width="9.53"/>
    <col collapsed="false" customWidth="true" hidden="false" outlineLevel="0" max="23" min="23" style="3" width="7.81"/>
    <col collapsed="false" customWidth="true" hidden="false" outlineLevel="0" max="24" min="24" style="3" width="7.99"/>
    <col collapsed="false" customWidth="true" hidden="false" outlineLevel="0" max="25" min="25" style="3" width="8.17"/>
    <col collapsed="false" customWidth="false" hidden="false" outlineLevel="0" max="26" min="26" style="3" width="9.17"/>
    <col collapsed="false" customWidth="true" hidden="false" outlineLevel="0" max="27" min="27" style="3" width="8.17"/>
    <col collapsed="false" customWidth="true" hidden="false" outlineLevel="0" max="28" min="28" style="3" width="8.44"/>
    <col collapsed="false" customWidth="true" hidden="false" outlineLevel="0" max="29" min="29" style="3" width="7.53"/>
    <col collapsed="false" customWidth="true" hidden="false" outlineLevel="0" max="30" min="30" style="3" width="9.99"/>
    <col collapsed="false" customWidth="true" hidden="false" outlineLevel="0" max="31" min="31" style="3" width="16.17"/>
    <col collapsed="false" customWidth="true" hidden="false" outlineLevel="0" max="32" min="32" style="3" width="23.17"/>
    <col collapsed="false" customWidth="true" hidden="false" outlineLevel="0" max="33" min="33" style="3" width="12.17"/>
    <col collapsed="false" customWidth="true" hidden="false" outlineLevel="0" max="34" min="34" style="1" width="18.53"/>
    <col collapsed="false" customWidth="true" hidden="false" outlineLevel="0" max="35" min="35" style="1" width="10.99"/>
    <col collapsed="false" customWidth="false" hidden="false" outlineLevel="0" max="257" min="36" style="1" width="9.1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0.75" hidden="false" customHeight="true" outlineLevel="0" collapsed="false">
      <c r="A2" s="6"/>
      <c r="B2" s="7" t="s">
        <v>1</v>
      </c>
      <c r="C2" s="8" t="s">
        <v>2</v>
      </c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2.75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4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2.25" hidden="false" customHeight="true" outlineLevel="0" collapsed="false">
      <c r="A5" s="15"/>
      <c r="B5" s="15"/>
      <c r="C5" s="15"/>
      <c r="D5" s="15"/>
      <c r="E5" s="15"/>
      <c r="F5" s="15"/>
      <c r="G5" s="16" t="s">
        <v>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32.25" hidden="false" customHeight="true" outlineLevel="0" collapsed="false">
      <c r="A6" s="17" t="s">
        <v>6</v>
      </c>
      <c r="B6" s="18" t="s">
        <v>7</v>
      </c>
      <c r="C6" s="18" t="s">
        <v>8</v>
      </c>
      <c r="D6" s="19" t="s">
        <v>9</v>
      </c>
      <c r="E6" s="19"/>
      <c r="F6" s="19"/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20"/>
      <c r="V6" s="20"/>
      <c r="W6" s="20" t="s">
        <v>12</v>
      </c>
      <c r="X6" s="20"/>
      <c r="Y6" s="20"/>
      <c r="Z6" s="20"/>
      <c r="AA6" s="20"/>
      <c r="AB6" s="20"/>
      <c r="AC6" s="20"/>
      <c r="AD6" s="20"/>
      <c r="AE6" s="18" t="s">
        <v>13</v>
      </c>
      <c r="AF6" s="18" t="s">
        <v>14</v>
      </c>
      <c r="AG6" s="18" t="s">
        <v>15</v>
      </c>
    </row>
    <row r="7" s="21" customFormat="true" ht="32.25" hidden="false" customHeight="true" outlineLevel="0" collapsed="false">
      <c r="A7" s="17"/>
      <c r="B7" s="18"/>
      <c r="C7" s="18"/>
      <c r="D7" s="19"/>
      <c r="E7" s="19"/>
      <c r="F7" s="19"/>
      <c r="G7" s="20" t="s">
        <v>16</v>
      </c>
      <c r="H7" s="20"/>
      <c r="I7" s="20"/>
      <c r="J7" s="20"/>
      <c r="K7" s="20" t="s">
        <v>17</v>
      </c>
      <c r="L7" s="20"/>
      <c r="M7" s="20"/>
      <c r="N7" s="20"/>
      <c r="O7" s="20" t="s">
        <v>18</v>
      </c>
      <c r="P7" s="20"/>
      <c r="Q7" s="20"/>
      <c r="R7" s="20"/>
      <c r="S7" s="20" t="s">
        <v>19</v>
      </c>
      <c r="T7" s="20"/>
      <c r="U7" s="20"/>
      <c r="V7" s="20"/>
      <c r="W7" s="20" t="s">
        <v>20</v>
      </c>
      <c r="X7" s="20"/>
      <c r="Y7" s="20"/>
      <c r="Z7" s="20"/>
      <c r="AA7" s="20" t="s">
        <v>21</v>
      </c>
      <c r="AB7" s="20"/>
      <c r="AC7" s="20"/>
      <c r="AD7" s="20"/>
      <c r="AE7" s="18"/>
      <c r="AF7" s="18"/>
      <c r="AG7" s="18"/>
    </row>
    <row r="8" s="21" customFormat="true" ht="32.25" hidden="false" customHeight="true" outlineLevel="0" collapsed="false">
      <c r="A8" s="17"/>
      <c r="B8" s="18"/>
      <c r="C8" s="18"/>
      <c r="D8" s="18" t="s">
        <v>22</v>
      </c>
      <c r="E8" s="18" t="s">
        <v>23</v>
      </c>
      <c r="F8" s="18" t="s">
        <v>24</v>
      </c>
      <c r="G8" s="22" t="s">
        <v>25</v>
      </c>
      <c r="H8" s="22" t="s">
        <v>26</v>
      </c>
      <c r="I8" s="22" t="s">
        <v>27</v>
      </c>
      <c r="J8" s="22" t="s">
        <v>28</v>
      </c>
      <c r="K8" s="22" t="s">
        <v>25</v>
      </c>
      <c r="L8" s="22" t="s">
        <v>26</v>
      </c>
      <c r="M8" s="22" t="s">
        <v>27</v>
      </c>
      <c r="N8" s="22" t="s">
        <v>28</v>
      </c>
      <c r="O8" s="22" t="s">
        <v>25</v>
      </c>
      <c r="P8" s="22" t="s">
        <v>26</v>
      </c>
      <c r="Q8" s="22" t="s">
        <v>27</v>
      </c>
      <c r="R8" s="22" t="s">
        <v>28</v>
      </c>
      <c r="S8" s="22" t="s">
        <v>25</v>
      </c>
      <c r="T8" s="22" t="s">
        <v>26</v>
      </c>
      <c r="U8" s="22" t="s">
        <v>27</v>
      </c>
      <c r="V8" s="22" t="s">
        <v>28</v>
      </c>
      <c r="W8" s="22" t="s">
        <v>25</v>
      </c>
      <c r="X8" s="22" t="s">
        <v>26</v>
      </c>
      <c r="Y8" s="22" t="s">
        <v>27</v>
      </c>
      <c r="Z8" s="22" t="s">
        <v>28</v>
      </c>
      <c r="AA8" s="22" t="s">
        <v>25</v>
      </c>
      <c r="AB8" s="22" t="s">
        <v>26</v>
      </c>
      <c r="AC8" s="22" t="s">
        <v>27</v>
      </c>
      <c r="AD8" s="22" t="s">
        <v>28</v>
      </c>
      <c r="AE8" s="18"/>
      <c r="AF8" s="18"/>
      <c r="AG8" s="18"/>
    </row>
    <row r="9" customFormat="false" ht="32.2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32.25" hidden="false" customHeight="true" outlineLevel="0" collapsed="false">
      <c r="A10" s="15" t="n">
        <v>1</v>
      </c>
      <c r="B10" s="24" t="s">
        <v>30</v>
      </c>
      <c r="C10" s="25" t="s">
        <v>31</v>
      </c>
      <c r="D10" s="26" t="n">
        <v>5</v>
      </c>
      <c r="E10" s="27" t="s">
        <v>32</v>
      </c>
      <c r="F10" s="28"/>
      <c r="G10" s="20"/>
      <c r="H10" s="20"/>
      <c r="I10" s="20"/>
      <c r="J10" s="20"/>
      <c r="K10" s="20"/>
      <c r="L10" s="20" t="n">
        <v>30</v>
      </c>
      <c r="M10" s="20"/>
      <c r="N10" s="20" t="n">
        <v>2</v>
      </c>
      <c r="O10" s="20"/>
      <c r="P10" s="20" t="n">
        <v>30</v>
      </c>
      <c r="Q10" s="20"/>
      <c r="R10" s="20" t="n">
        <v>2</v>
      </c>
      <c r="S10" s="20"/>
      <c r="T10" s="20" t="n">
        <v>30</v>
      </c>
      <c r="U10" s="20"/>
      <c r="V10" s="20" t="n">
        <v>2</v>
      </c>
      <c r="W10" s="20"/>
      <c r="X10" s="20" t="n">
        <v>30</v>
      </c>
      <c r="Y10" s="20"/>
      <c r="Z10" s="20" t="n">
        <v>3</v>
      </c>
      <c r="AA10" s="20"/>
      <c r="AB10" s="20"/>
      <c r="AC10" s="20"/>
      <c r="AD10" s="20"/>
      <c r="AE10" s="28" t="n">
        <v>120</v>
      </c>
      <c r="AF10" s="28" t="n">
        <v>225</v>
      </c>
      <c r="AG10" s="28" t="n">
        <v>9</v>
      </c>
    </row>
    <row r="11" customFormat="false" ht="32.25" hidden="false" customHeight="true" outlineLevel="0" collapsed="false">
      <c r="A11" s="15" t="n">
        <v>2</v>
      </c>
      <c r="B11" s="24" t="s">
        <v>33</v>
      </c>
      <c r="C11" s="25" t="s">
        <v>34</v>
      </c>
      <c r="D11" s="26"/>
      <c r="E11" s="28" t="n">
        <v>2</v>
      </c>
      <c r="F11" s="28"/>
      <c r="G11" s="20"/>
      <c r="H11" s="20"/>
      <c r="I11" s="20"/>
      <c r="J11" s="20"/>
      <c r="K11" s="29"/>
      <c r="L11" s="29" t="n">
        <v>30</v>
      </c>
      <c r="M11" s="29"/>
      <c r="N11" s="29" t="n">
        <v>1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0"/>
      <c r="AB11" s="30"/>
      <c r="AC11" s="30"/>
      <c r="AD11" s="30"/>
      <c r="AE11" s="28" t="n">
        <v>30</v>
      </c>
      <c r="AF11" s="28" t="n">
        <v>30</v>
      </c>
      <c r="AG11" s="28" t="n">
        <v>1</v>
      </c>
    </row>
    <row r="12" customFormat="false" ht="47.25" hidden="false" customHeight="true" outlineLevel="0" collapsed="false">
      <c r="A12" s="15" t="n">
        <v>3</v>
      </c>
      <c r="B12" s="24" t="s">
        <v>35</v>
      </c>
      <c r="C12" s="25" t="s">
        <v>36</v>
      </c>
      <c r="D12" s="26"/>
      <c r="E12" s="28" t="n">
        <v>6</v>
      </c>
      <c r="F12" s="28"/>
      <c r="G12" s="29"/>
      <c r="H12" s="29"/>
      <c r="I12" s="29"/>
      <c r="J12" s="31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 t="n">
        <v>15</v>
      </c>
      <c r="AB12" s="30"/>
      <c r="AC12" s="30"/>
      <c r="AD12" s="30" t="n">
        <v>1</v>
      </c>
      <c r="AE12" s="28" t="n">
        <v>15</v>
      </c>
      <c r="AF12" s="28" t="n">
        <v>25</v>
      </c>
      <c r="AG12" s="28" t="n">
        <v>1</v>
      </c>
    </row>
    <row r="13" customFormat="false" ht="32.25" hidden="false" customHeight="true" outlineLevel="0" collapsed="false">
      <c r="A13" s="15" t="n">
        <v>4</v>
      </c>
      <c r="B13" s="24" t="s">
        <v>37</v>
      </c>
      <c r="C13" s="25" t="s">
        <v>38</v>
      </c>
      <c r="D13" s="26"/>
      <c r="E13" s="28"/>
      <c r="F13" s="28"/>
      <c r="G13" s="29"/>
      <c r="H13" s="29"/>
      <c r="I13" s="29"/>
      <c r="J13" s="31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30" t="n">
        <v>15</v>
      </c>
      <c r="AB13" s="30"/>
      <c r="AC13" s="30"/>
      <c r="AD13" s="30" t="n">
        <v>1</v>
      </c>
      <c r="AE13" s="28" t="n">
        <v>15</v>
      </c>
      <c r="AF13" s="28" t="n">
        <v>25</v>
      </c>
      <c r="AG13" s="28" t="n">
        <v>1</v>
      </c>
    </row>
    <row r="14" customFormat="false" ht="37.5" hidden="false" customHeight="true" outlineLevel="0" collapsed="false">
      <c r="A14" s="15" t="n">
        <v>5</v>
      </c>
      <c r="B14" s="32" t="s">
        <v>39</v>
      </c>
      <c r="C14" s="25" t="s">
        <v>40</v>
      </c>
      <c r="D14" s="26"/>
      <c r="E14" s="28" t="n">
        <v>1</v>
      </c>
      <c r="F14" s="28"/>
      <c r="G14" s="29" t="n">
        <v>15</v>
      </c>
      <c r="H14" s="29"/>
      <c r="I14" s="29"/>
      <c r="J14" s="31" t="n">
        <v>1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3"/>
      <c r="X14" s="33"/>
      <c r="Y14" s="33"/>
      <c r="Z14" s="34"/>
      <c r="AA14" s="34"/>
      <c r="AB14" s="34"/>
      <c r="AC14" s="34"/>
      <c r="AD14" s="34"/>
      <c r="AE14" s="35" t="n">
        <v>15</v>
      </c>
      <c r="AF14" s="35" t="n">
        <v>25</v>
      </c>
      <c r="AG14" s="35" t="n">
        <v>1</v>
      </c>
    </row>
    <row r="15" customFormat="false" ht="35.25" hidden="false" customHeight="true" outlineLevel="0" collapsed="false">
      <c r="A15" s="36" t="n">
        <v>6</v>
      </c>
      <c r="B15" s="37" t="s">
        <v>41</v>
      </c>
      <c r="C15" s="38" t="s">
        <v>42</v>
      </c>
      <c r="D15" s="39"/>
      <c r="E15" s="40" t="n">
        <v>1.2</v>
      </c>
      <c r="F15" s="41"/>
      <c r="G15" s="42"/>
      <c r="H15" s="42" t="n">
        <v>30</v>
      </c>
      <c r="I15" s="42"/>
      <c r="J15" s="43" t="n">
        <v>2</v>
      </c>
      <c r="K15" s="42"/>
      <c r="L15" s="42" t="n">
        <v>30</v>
      </c>
      <c r="M15" s="42"/>
      <c r="N15" s="42" t="n">
        <v>2</v>
      </c>
      <c r="O15" s="42"/>
      <c r="P15" s="42"/>
      <c r="Q15" s="42"/>
      <c r="R15" s="42"/>
      <c r="S15" s="42"/>
      <c r="T15" s="42"/>
      <c r="U15" s="42"/>
      <c r="V15" s="42"/>
      <c r="W15" s="44"/>
      <c r="X15" s="44"/>
      <c r="Y15" s="44"/>
      <c r="Z15" s="45"/>
      <c r="AA15" s="45"/>
      <c r="AB15" s="45"/>
      <c r="AC15" s="45"/>
      <c r="AD15" s="46"/>
      <c r="AE15" s="47" t="n">
        <v>60</v>
      </c>
      <c r="AF15" s="47" t="n">
        <v>100</v>
      </c>
      <c r="AG15" s="47" t="n">
        <v>4</v>
      </c>
    </row>
    <row r="16" customFormat="false" ht="42.75" hidden="false" customHeight="true" outlineLevel="0" collapsed="false">
      <c r="A16" s="48" t="n">
        <v>7</v>
      </c>
      <c r="B16" s="49" t="s">
        <v>43</v>
      </c>
      <c r="C16" s="25" t="s">
        <v>44</v>
      </c>
      <c r="D16" s="26"/>
      <c r="E16" s="40" t="n">
        <v>1</v>
      </c>
      <c r="F16" s="40"/>
      <c r="G16" s="29"/>
      <c r="H16" s="42" t="n">
        <v>30</v>
      </c>
      <c r="I16" s="29"/>
      <c r="J16" s="42" t="n">
        <v>2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3"/>
      <c r="X16" s="33"/>
      <c r="Y16" s="33"/>
      <c r="Z16" s="33"/>
      <c r="AA16" s="33"/>
      <c r="AB16" s="33"/>
      <c r="AC16" s="33"/>
      <c r="AD16" s="50"/>
      <c r="AE16" s="47" t="n">
        <v>30</v>
      </c>
      <c r="AF16" s="47" t="n">
        <v>50</v>
      </c>
      <c r="AG16" s="47" t="n">
        <v>2</v>
      </c>
    </row>
    <row r="17" s="54" customFormat="true" ht="32.25" hidden="false" customHeight="true" outlineLevel="0" collapsed="false">
      <c r="A17" s="51" t="s">
        <v>45</v>
      </c>
      <c r="B17" s="51"/>
      <c r="C17" s="52"/>
      <c r="D17" s="53"/>
      <c r="E17" s="53"/>
      <c r="F17" s="53"/>
      <c r="G17" s="20" t="n">
        <f aca="false">SUM(G10:G16)</f>
        <v>15</v>
      </c>
      <c r="H17" s="20" t="n">
        <f aca="false">SUM(H10:H16)</f>
        <v>60</v>
      </c>
      <c r="I17" s="20" t="n">
        <v>0</v>
      </c>
      <c r="J17" s="20" t="n">
        <f aca="false">SUM(J10:J16)</f>
        <v>5</v>
      </c>
      <c r="K17" s="20" t="n">
        <f aca="false">SUM(K10:K16)</f>
        <v>0</v>
      </c>
      <c r="L17" s="20" t="n">
        <f aca="false">SUM(L10:L16)</f>
        <v>90</v>
      </c>
      <c r="M17" s="20" t="n">
        <v>0</v>
      </c>
      <c r="N17" s="20" t="n">
        <f aca="false">SUM(N10:N16)</f>
        <v>5</v>
      </c>
      <c r="O17" s="20" t="n">
        <v>0</v>
      </c>
      <c r="P17" s="20" t="n">
        <f aca="false">SUM(P10:P16)</f>
        <v>30</v>
      </c>
      <c r="Q17" s="20" t="n">
        <v>0</v>
      </c>
      <c r="R17" s="20" t="n">
        <f aca="false">SUM(R10:R16)</f>
        <v>2</v>
      </c>
      <c r="S17" s="20" t="n">
        <v>0</v>
      </c>
      <c r="T17" s="20" t="n">
        <f aca="false">SUM(T10:T16)</f>
        <v>30</v>
      </c>
      <c r="U17" s="20" t="n">
        <v>0</v>
      </c>
      <c r="V17" s="20" t="n">
        <f aca="false">SUM(V10:V16)</f>
        <v>2</v>
      </c>
      <c r="W17" s="20" t="n">
        <v>0</v>
      </c>
      <c r="X17" s="20" t="n">
        <f aca="false">SUM(X10:X16)</f>
        <v>30</v>
      </c>
      <c r="Y17" s="20" t="n">
        <v>0</v>
      </c>
      <c r="Z17" s="20" t="n">
        <f aca="false">SUM(Z10:Z16)</f>
        <v>3</v>
      </c>
      <c r="AA17" s="20" t="n">
        <f aca="false">SUM(AA10:AA16)</f>
        <v>30</v>
      </c>
      <c r="AB17" s="20" t="n">
        <v>0</v>
      </c>
      <c r="AC17" s="20" t="n">
        <v>0</v>
      </c>
      <c r="AD17" s="20" t="n">
        <f aca="false">SUM(AD10:AD16)</f>
        <v>2</v>
      </c>
      <c r="AE17" s="29" t="n">
        <f aca="false">SUM(AE10:AE16)</f>
        <v>285</v>
      </c>
      <c r="AF17" s="29" t="n">
        <f aca="false">SUM(AF10:AF16)</f>
        <v>480</v>
      </c>
      <c r="AG17" s="20" t="n">
        <f aca="false">SUM(AG10:AG16)</f>
        <v>19</v>
      </c>
      <c r="AH17" s="1"/>
      <c r="AI17" s="1"/>
      <c r="AK17" s="1"/>
      <c r="AL17" s="1"/>
      <c r="AM17" s="1"/>
    </row>
    <row r="18" customFormat="false" ht="32.25" hidden="false" customHeight="true" outlineLevel="0" collapsed="false">
      <c r="A18" s="55" t="s">
        <v>4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</row>
    <row r="19" customFormat="false" ht="32.25" hidden="false" customHeight="true" outlineLevel="0" collapsed="false">
      <c r="A19" s="56"/>
      <c r="B19" s="57" t="s">
        <v>4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</row>
    <row r="20" customFormat="false" ht="32.25" hidden="false" customHeight="true" outlineLevel="0" collapsed="false">
      <c r="A20" s="58" t="n">
        <v>8</v>
      </c>
      <c r="B20" s="59" t="s">
        <v>48</v>
      </c>
      <c r="C20" s="60" t="s">
        <v>49</v>
      </c>
      <c r="D20" s="61" t="n">
        <v>2.4</v>
      </c>
      <c r="E20" s="27" t="s">
        <v>50</v>
      </c>
      <c r="F20" s="28"/>
      <c r="G20" s="29"/>
      <c r="H20" s="29" t="n">
        <v>45</v>
      </c>
      <c r="I20" s="29"/>
      <c r="J20" s="29" t="n">
        <v>3</v>
      </c>
      <c r="K20" s="29"/>
      <c r="L20" s="29" t="n">
        <v>45</v>
      </c>
      <c r="M20" s="29"/>
      <c r="N20" s="29" t="n">
        <v>3</v>
      </c>
      <c r="O20" s="29"/>
      <c r="P20" s="29" t="n">
        <v>30</v>
      </c>
      <c r="Q20" s="29"/>
      <c r="R20" s="29" t="n">
        <v>2</v>
      </c>
      <c r="S20" s="29"/>
      <c r="T20" s="29" t="n">
        <v>30</v>
      </c>
      <c r="U20" s="29"/>
      <c r="V20" s="29" t="n">
        <v>2</v>
      </c>
      <c r="W20" s="29"/>
      <c r="X20" s="29"/>
      <c r="Y20" s="29"/>
      <c r="Z20" s="30"/>
      <c r="AA20" s="62"/>
      <c r="AB20" s="62"/>
      <c r="AC20" s="62"/>
      <c r="AD20" s="62"/>
      <c r="AE20" s="28" t="n">
        <v>150</v>
      </c>
      <c r="AF20" s="63" t="n">
        <v>250</v>
      </c>
      <c r="AG20" s="64" t="n">
        <v>10</v>
      </c>
    </row>
    <row r="21" customFormat="false" ht="32.25" hidden="false" customHeight="true" outlineLevel="0" collapsed="false">
      <c r="A21" s="58" t="n">
        <v>9</v>
      </c>
      <c r="B21" s="59" t="s">
        <v>51</v>
      </c>
      <c r="C21" s="60" t="s">
        <v>52</v>
      </c>
      <c r="D21" s="65"/>
      <c r="E21" s="27" t="s">
        <v>50</v>
      </c>
      <c r="F21" s="28"/>
      <c r="G21" s="29"/>
      <c r="H21" s="29" t="n">
        <v>45</v>
      </c>
      <c r="I21" s="29"/>
      <c r="J21" s="29" t="n">
        <v>3</v>
      </c>
      <c r="K21" s="29"/>
      <c r="L21" s="29" t="n">
        <v>30</v>
      </c>
      <c r="M21" s="29"/>
      <c r="N21" s="29" t="n">
        <v>2</v>
      </c>
      <c r="O21" s="29"/>
      <c r="P21" s="29" t="n">
        <v>15</v>
      </c>
      <c r="Q21" s="29"/>
      <c r="R21" s="29" t="n">
        <v>1</v>
      </c>
      <c r="S21" s="29"/>
      <c r="T21" s="29" t="n">
        <v>15</v>
      </c>
      <c r="U21" s="29"/>
      <c r="V21" s="29" t="n">
        <v>1</v>
      </c>
      <c r="W21" s="29"/>
      <c r="X21" s="29"/>
      <c r="Y21" s="29"/>
      <c r="Z21" s="30"/>
      <c r="AA21" s="33"/>
      <c r="AB21" s="33"/>
      <c r="AC21" s="33"/>
      <c r="AD21" s="33"/>
      <c r="AE21" s="28" t="n">
        <v>105</v>
      </c>
      <c r="AF21" s="28" t="n">
        <v>175</v>
      </c>
      <c r="AG21" s="66" t="n">
        <v>7</v>
      </c>
    </row>
    <row r="22" customFormat="false" ht="32.25" hidden="false" customHeight="true" outlineLevel="0" collapsed="false">
      <c r="A22" s="58" t="n">
        <v>10</v>
      </c>
      <c r="B22" s="59" t="s">
        <v>53</v>
      </c>
      <c r="C22" s="60" t="s">
        <v>54</v>
      </c>
      <c r="D22" s="26" t="n">
        <v>2</v>
      </c>
      <c r="E22" s="28" t="n">
        <v>1.2</v>
      </c>
      <c r="F22" s="28"/>
      <c r="G22" s="29"/>
      <c r="H22" s="29" t="n">
        <v>45</v>
      </c>
      <c r="I22" s="29"/>
      <c r="J22" s="29" t="n">
        <v>3</v>
      </c>
      <c r="K22" s="29"/>
      <c r="L22" s="29" t="n">
        <v>30</v>
      </c>
      <c r="M22" s="29"/>
      <c r="N22" s="29" t="n">
        <v>2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3"/>
      <c r="AA22" s="33"/>
      <c r="AB22" s="33"/>
      <c r="AC22" s="33"/>
      <c r="AD22" s="33"/>
      <c r="AE22" s="28" t="n">
        <v>75</v>
      </c>
      <c r="AF22" s="28" t="n">
        <v>125</v>
      </c>
      <c r="AG22" s="66" t="n">
        <v>5</v>
      </c>
    </row>
    <row r="23" customFormat="false" ht="32.25" hidden="false" customHeight="true" outlineLevel="0" collapsed="false">
      <c r="A23" s="58" t="n">
        <v>11</v>
      </c>
      <c r="B23" s="59" t="s">
        <v>55</v>
      </c>
      <c r="C23" s="60" t="s">
        <v>56</v>
      </c>
      <c r="D23" s="65" t="n">
        <v>2.4</v>
      </c>
      <c r="E23" s="27" t="s">
        <v>50</v>
      </c>
      <c r="F23" s="28"/>
      <c r="G23" s="29"/>
      <c r="H23" s="29" t="n">
        <v>45</v>
      </c>
      <c r="I23" s="29"/>
      <c r="J23" s="29" t="n">
        <v>3</v>
      </c>
      <c r="K23" s="29"/>
      <c r="L23" s="29" t="n">
        <v>30</v>
      </c>
      <c r="M23" s="29"/>
      <c r="N23" s="29" t="n">
        <v>2</v>
      </c>
      <c r="O23" s="29"/>
      <c r="P23" s="29" t="n">
        <v>15</v>
      </c>
      <c r="Q23" s="29"/>
      <c r="R23" s="29" t="n">
        <v>1</v>
      </c>
      <c r="S23" s="29"/>
      <c r="T23" s="29" t="n">
        <v>15</v>
      </c>
      <c r="U23" s="29"/>
      <c r="V23" s="29" t="n">
        <v>1</v>
      </c>
      <c r="W23" s="29"/>
      <c r="X23" s="29"/>
      <c r="Y23" s="29"/>
      <c r="Z23" s="33"/>
      <c r="AA23" s="33"/>
      <c r="AB23" s="33"/>
      <c r="AC23" s="33"/>
      <c r="AD23" s="33"/>
      <c r="AE23" s="28" t="n">
        <v>105</v>
      </c>
      <c r="AF23" s="28" t="n">
        <v>175</v>
      </c>
      <c r="AG23" s="66" t="n">
        <v>7</v>
      </c>
    </row>
    <row r="24" customFormat="false" ht="32.25" hidden="false" customHeight="true" outlineLevel="0" collapsed="false">
      <c r="A24" s="67" t="n">
        <v>12</v>
      </c>
      <c r="B24" s="59" t="s">
        <v>57</v>
      </c>
      <c r="C24" s="60" t="s">
        <v>58</v>
      </c>
      <c r="D24" s="65" t="n">
        <v>2.4</v>
      </c>
      <c r="E24" s="27" t="s">
        <v>50</v>
      </c>
      <c r="F24" s="28"/>
      <c r="G24" s="29"/>
      <c r="H24" s="29" t="n">
        <v>45</v>
      </c>
      <c r="I24" s="29"/>
      <c r="J24" s="29" t="n">
        <v>4</v>
      </c>
      <c r="K24" s="29"/>
      <c r="L24" s="29" t="n">
        <v>45</v>
      </c>
      <c r="M24" s="29"/>
      <c r="N24" s="29" t="n">
        <v>4</v>
      </c>
      <c r="O24" s="29"/>
      <c r="P24" s="29" t="n">
        <v>15</v>
      </c>
      <c r="Q24" s="29"/>
      <c r="R24" s="29" t="n">
        <v>1</v>
      </c>
      <c r="S24" s="29"/>
      <c r="T24" s="29" t="n">
        <v>15</v>
      </c>
      <c r="U24" s="29"/>
      <c r="V24" s="29" t="n">
        <v>1</v>
      </c>
      <c r="W24" s="29"/>
      <c r="X24" s="29"/>
      <c r="Y24" s="29"/>
      <c r="Z24" s="33"/>
      <c r="AA24" s="33"/>
      <c r="AB24" s="33"/>
      <c r="AC24" s="33"/>
      <c r="AD24" s="33"/>
      <c r="AE24" s="28" t="n">
        <v>120</v>
      </c>
      <c r="AF24" s="28" t="n">
        <v>250</v>
      </c>
      <c r="AG24" s="66" t="n">
        <v>10</v>
      </c>
    </row>
    <row r="25" customFormat="false" ht="32.25" hidden="false" customHeight="true" outlineLevel="0" collapsed="false">
      <c r="A25" s="68" t="n">
        <v>13</v>
      </c>
      <c r="B25" s="69" t="s">
        <v>59</v>
      </c>
      <c r="C25" s="60" t="s">
        <v>60</v>
      </c>
      <c r="D25" s="70" t="s">
        <v>61</v>
      </c>
      <c r="E25" s="71" t="s">
        <v>50</v>
      </c>
      <c r="F25" s="40"/>
      <c r="G25" s="42"/>
      <c r="H25" s="42" t="n">
        <v>60</v>
      </c>
      <c r="I25" s="42"/>
      <c r="J25" s="42" t="n">
        <v>5</v>
      </c>
      <c r="K25" s="42"/>
      <c r="L25" s="42" t="n">
        <v>60</v>
      </c>
      <c r="M25" s="42"/>
      <c r="N25" s="42" t="n">
        <v>5</v>
      </c>
      <c r="O25" s="42"/>
      <c r="P25" s="42" t="n">
        <v>15</v>
      </c>
      <c r="Q25" s="42"/>
      <c r="R25" s="42" t="n">
        <v>1</v>
      </c>
      <c r="S25" s="42"/>
      <c r="T25" s="42" t="n">
        <v>30</v>
      </c>
      <c r="U25" s="42"/>
      <c r="V25" s="42" t="n">
        <v>2</v>
      </c>
      <c r="W25" s="42"/>
      <c r="X25" s="42"/>
      <c r="Y25" s="42"/>
      <c r="Z25" s="62"/>
      <c r="AA25" s="62"/>
      <c r="AB25" s="62"/>
      <c r="AC25" s="62"/>
      <c r="AD25" s="62"/>
      <c r="AE25" s="40" t="n">
        <v>165</v>
      </c>
      <c r="AF25" s="40" t="n">
        <v>325</v>
      </c>
      <c r="AG25" s="72" t="n">
        <v>13</v>
      </c>
    </row>
    <row r="26" customFormat="false" ht="45.75" hidden="false" customHeight="true" outlineLevel="0" collapsed="false">
      <c r="A26" s="73"/>
      <c r="B26" s="74" t="s">
        <v>62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/>
      <c r="AF26" s="76"/>
      <c r="AG26" s="76"/>
    </row>
    <row r="27" customFormat="false" ht="37.5" hidden="false" customHeight="true" outlineLevel="0" collapsed="false">
      <c r="A27" s="73" t="n">
        <v>14</v>
      </c>
      <c r="B27" s="77" t="s">
        <v>63</v>
      </c>
      <c r="C27" s="78" t="s">
        <v>64</v>
      </c>
      <c r="D27" s="79" t="n">
        <v>1</v>
      </c>
      <c r="E27" s="80" t="n">
        <v>1</v>
      </c>
      <c r="F27" s="81"/>
      <c r="G27" s="82"/>
      <c r="H27" s="82" t="n">
        <v>30</v>
      </c>
      <c r="I27" s="82"/>
      <c r="J27" s="82" t="n">
        <v>2</v>
      </c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3"/>
      <c r="AA27" s="83"/>
      <c r="AB27" s="83"/>
      <c r="AC27" s="83"/>
      <c r="AD27" s="83"/>
      <c r="AE27" s="84" t="n">
        <v>30</v>
      </c>
      <c r="AF27" s="84" t="n">
        <v>50</v>
      </c>
      <c r="AG27" s="85" t="n">
        <v>2</v>
      </c>
    </row>
    <row r="28" customFormat="false" ht="34.5" hidden="false" customHeight="true" outlineLevel="0" collapsed="false">
      <c r="A28" s="68" t="n">
        <v>15</v>
      </c>
      <c r="B28" s="69" t="s">
        <v>65</v>
      </c>
      <c r="C28" s="86" t="s">
        <v>66</v>
      </c>
      <c r="D28" s="39" t="n">
        <v>3</v>
      </c>
      <c r="E28" s="40" t="n">
        <v>2.3</v>
      </c>
      <c r="F28" s="40"/>
      <c r="G28" s="42"/>
      <c r="H28" s="42"/>
      <c r="I28" s="42"/>
      <c r="J28" s="42"/>
      <c r="K28" s="42" t="n">
        <v>15</v>
      </c>
      <c r="L28" s="42" t="n">
        <v>30</v>
      </c>
      <c r="M28" s="42"/>
      <c r="N28" s="42" t="n">
        <v>4</v>
      </c>
      <c r="O28" s="42" t="n">
        <v>15</v>
      </c>
      <c r="P28" s="42" t="n">
        <v>30</v>
      </c>
      <c r="Q28" s="42"/>
      <c r="R28" s="42" t="n">
        <v>4</v>
      </c>
      <c r="S28" s="42"/>
      <c r="T28" s="42"/>
      <c r="U28" s="42"/>
      <c r="V28" s="42"/>
      <c r="W28" s="42"/>
      <c r="X28" s="42"/>
      <c r="Y28" s="42"/>
      <c r="Z28" s="62"/>
      <c r="AA28" s="62"/>
      <c r="AB28" s="62"/>
      <c r="AC28" s="62"/>
      <c r="AD28" s="62"/>
      <c r="AE28" s="40" t="n">
        <v>90</v>
      </c>
      <c r="AF28" s="40" t="n">
        <v>200</v>
      </c>
      <c r="AG28" s="72" t="n">
        <v>8</v>
      </c>
    </row>
    <row r="29" customFormat="false" ht="30.75" hidden="false" customHeight="true" outlineLevel="0" collapsed="false">
      <c r="A29" s="68" t="n">
        <v>16</v>
      </c>
      <c r="B29" s="69" t="s">
        <v>67</v>
      </c>
      <c r="C29" s="86" t="s">
        <v>68</v>
      </c>
      <c r="D29" s="87" t="n">
        <v>4</v>
      </c>
      <c r="E29" s="40" t="n">
        <v>4</v>
      </c>
      <c r="F29" s="40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 t="n">
        <v>15</v>
      </c>
      <c r="T29" s="42" t="n">
        <v>30</v>
      </c>
      <c r="U29" s="42"/>
      <c r="V29" s="42" t="n">
        <v>4</v>
      </c>
      <c r="W29" s="42"/>
      <c r="X29" s="42"/>
      <c r="Y29" s="42"/>
      <c r="Z29" s="62"/>
      <c r="AA29" s="62"/>
      <c r="AB29" s="62"/>
      <c r="AC29" s="62"/>
      <c r="AD29" s="62"/>
      <c r="AE29" s="40" t="n">
        <v>45</v>
      </c>
      <c r="AF29" s="40" t="n">
        <v>100</v>
      </c>
      <c r="AG29" s="72" t="n">
        <v>4</v>
      </c>
    </row>
    <row r="30" customFormat="false" ht="36" hidden="false" customHeight="true" outlineLevel="0" collapsed="false">
      <c r="A30" s="88" t="n">
        <v>17</v>
      </c>
      <c r="B30" s="89" t="s">
        <v>69</v>
      </c>
      <c r="C30" s="90" t="s">
        <v>70</v>
      </c>
      <c r="D30" s="91" t="n">
        <v>1</v>
      </c>
      <c r="E30" s="92" t="n">
        <v>1</v>
      </c>
      <c r="F30" s="93"/>
      <c r="G30" s="94"/>
      <c r="H30" s="94" t="n">
        <v>30</v>
      </c>
      <c r="I30" s="94"/>
      <c r="J30" s="94" t="n">
        <v>2</v>
      </c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5"/>
      <c r="AA30" s="95"/>
      <c r="AB30" s="95"/>
      <c r="AC30" s="95"/>
      <c r="AD30" s="95"/>
      <c r="AE30" s="96" t="n">
        <v>30</v>
      </c>
      <c r="AF30" s="96" t="n">
        <v>50</v>
      </c>
      <c r="AG30" s="97" t="n">
        <v>2</v>
      </c>
    </row>
    <row r="31" customFormat="false" ht="32.25" hidden="false" customHeight="true" outlineLevel="0" collapsed="false">
      <c r="A31" s="73" t="n">
        <v>18</v>
      </c>
      <c r="B31" s="98" t="s">
        <v>71</v>
      </c>
      <c r="C31" s="99" t="s">
        <v>72</v>
      </c>
      <c r="D31" s="100" t="n">
        <v>4</v>
      </c>
      <c r="E31" s="84" t="s">
        <v>73</v>
      </c>
      <c r="F31" s="84"/>
      <c r="G31" s="101"/>
      <c r="H31" s="101"/>
      <c r="I31" s="101"/>
      <c r="J31" s="101"/>
      <c r="K31" s="101"/>
      <c r="L31" s="101"/>
      <c r="M31" s="101"/>
      <c r="N31" s="101"/>
      <c r="O31" s="101"/>
      <c r="P31" s="101" t="n">
        <v>45</v>
      </c>
      <c r="Q31" s="101"/>
      <c r="R31" s="101" t="n">
        <v>3</v>
      </c>
      <c r="S31" s="101"/>
      <c r="T31" s="101" t="n">
        <v>45</v>
      </c>
      <c r="U31" s="101"/>
      <c r="V31" s="101" t="n">
        <v>3</v>
      </c>
      <c r="W31" s="101"/>
      <c r="X31" s="101"/>
      <c r="Y31" s="101"/>
      <c r="Z31" s="102"/>
      <c r="AA31" s="102"/>
      <c r="AB31" s="102"/>
      <c r="AC31" s="102"/>
      <c r="AD31" s="102"/>
      <c r="AE31" s="84" t="n">
        <v>90</v>
      </c>
      <c r="AF31" s="84" t="n">
        <v>150</v>
      </c>
      <c r="AG31" s="85" t="n">
        <v>6</v>
      </c>
    </row>
    <row r="32" customFormat="false" ht="32.25" hidden="false" customHeight="true" outlineLevel="0" collapsed="false">
      <c r="A32" s="68" t="n">
        <v>19</v>
      </c>
      <c r="B32" s="103" t="s">
        <v>74</v>
      </c>
      <c r="C32" s="86" t="s">
        <v>75</v>
      </c>
      <c r="D32" s="39"/>
      <c r="E32" s="40" t="n">
        <v>4</v>
      </c>
      <c r="F32" s="40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 t="n">
        <v>15</v>
      </c>
      <c r="T32" s="42"/>
      <c r="U32" s="42"/>
      <c r="V32" s="42" t="n">
        <v>1</v>
      </c>
      <c r="W32" s="42"/>
      <c r="X32" s="42"/>
      <c r="Y32" s="42"/>
      <c r="Z32" s="62"/>
      <c r="AA32" s="62"/>
      <c r="AB32" s="62"/>
      <c r="AC32" s="62"/>
      <c r="AD32" s="62"/>
      <c r="AE32" s="40" t="n">
        <v>15</v>
      </c>
      <c r="AF32" s="40" t="n">
        <v>25</v>
      </c>
      <c r="AG32" s="72" t="n">
        <v>1</v>
      </c>
    </row>
    <row r="33" customFormat="false" ht="58.5" hidden="false" customHeight="true" outlineLevel="0" collapsed="false">
      <c r="A33" s="68" t="n">
        <v>20</v>
      </c>
      <c r="B33" s="103" t="s">
        <v>76</v>
      </c>
      <c r="C33" s="86" t="s">
        <v>77</v>
      </c>
      <c r="D33" s="39"/>
      <c r="E33" s="40" t="n">
        <v>4</v>
      </c>
      <c r="F33" s="40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 t="n">
        <v>30</v>
      </c>
      <c r="U33" s="42"/>
      <c r="V33" s="42" t="n">
        <v>2</v>
      </c>
      <c r="W33" s="42"/>
      <c r="X33" s="42"/>
      <c r="Y33" s="42"/>
      <c r="Z33" s="62"/>
      <c r="AA33" s="62"/>
      <c r="AB33" s="62"/>
      <c r="AC33" s="62"/>
      <c r="AD33" s="62"/>
      <c r="AE33" s="40" t="n">
        <v>30</v>
      </c>
      <c r="AF33" s="40" t="n">
        <v>50</v>
      </c>
      <c r="AG33" s="72" t="n">
        <v>2</v>
      </c>
    </row>
    <row r="34" customFormat="false" ht="45.75" hidden="false" customHeight="true" outlineLevel="0" collapsed="false">
      <c r="A34" s="88" t="n">
        <v>21</v>
      </c>
      <c r="B34" s="89" t="s">
        <v>78</v>
      </c>
      <c r="C34" s="90" t="s">
        <v>79</v>
      </c>
      <c r="D34" s="93"/>
      <c r="E34" s="96" t="n">
        <v>5</v>
      </c>
      <c r="F34" s="96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 t="n">
        <v>45</v>
      </c>
      <c r="Y34" s="94"/>
      <c r="Z34" s="104" t="n">
        <v>3</v>
      </c>
      <c r="AA34" s="95"/>
      <c r="AB34" s="95"/>
      <c r="AC34" s="95"/>
      <c r="AD34" s="95"/>
      <c r="AE34" s="96" t="n">
        <v>45</v>
      </c>
      <c r="AF34" s="96" t="n">
        <v>75</v>
      </c>
      <c r="AG34" s="97" t="n">
        <v>3</v>
      </c>
    </row>
    <row r="35" customFormat="false" ht="47.25" hidden="false" customHeight="true" outlineLevel="0" collapsed="false">
      <c r="A35" s="73" t="n">
        <v>22</v>
      </c>
      <c r="B35" s="77" t="s">
        <v>80</v>
      </c>
      <c r="C35" s="99" t="s">
        <v>81</v>
      </c>
      <c r="D35" s="100" t="n">
        <v>2</v>
      </c>
      <c r="E35" s="105"/>
      <c r="F35" s="84"/>
      <c r="G35" s="101"/>
      <c r="H35" s="101"/>
      <c r="I35" s="101"/>
      <c r="J35" s="101"/>
      <c r="K35" s="101" t="n">
        <v>30</v>
      </c>
      <c r="L35" s="101"/>
      <c r="M35" s="101"/>
      <c r="N35" s="101" t="n">
        <v>3</v>
      </c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2"/>
      <c r="AA35" s="102"/>
      <c r="AB35" s="102"/>
      <c r="AC35" s="102"/>
      <c r="AD35" s="102"/>
      <c r="AE35" s="84" t="n">
        <v>30</v>
      </c>
      <c r="AF35" s="84" t="n">
        <v>75</v>
      </c>
      <c r="AG35" s="106" t="n">
        <v>3</v>
      </c>
    </row>
    <row r="36" customFormat="false" ht="32.25" hidden="false" customHeight="true" outlineLevel="0" collapsed="false">
      <c r="A36" s="67" t="n">
        <v>23</v>
      </c>
      <c r="B36" s="59" t="s">
        <v>82</v>
      </c>
      <c r="C36" s="86" t="s">
        <v>83</v>
      </c>
      <c r="D36" s="26" t="n">
        <v>3</v>
      </c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 t="n">
        <v>30</v>
      </c>
      <c r="P36" s="29"/>
      <c r="Q36" s="29"/>
      <c r="R36" s="29" t="n">
        <v>3</v>
      </c>
      <c r="S36" s="29"/>
      <c r="T36" s="29"/>
      <c r="U36" s="29"/>
      <c r="V36" s="29"/>
      <c r="W36" s="29"/>
      <c r="X36" s="29"/>
      <c r="Y36" s="29"/>
      <c r="Z36" s="30"/>
      <c r="AA36" s="30"/>
      <c r="AB36" s="30"/>
      <c r="AC36" s="30"/>
      <c r="AD36" s="30"/>
      <c r="AE36" s="28" t="n">
        <v>30</v>
      </c>
      <c r="AF36" s="28" t="n">
        <v>75</v>
      </c>
      <c r="AG36" s="66" t="n">
        <v>3</v>
      </c>
    </row>
    <row r="37" customFormat="false" ht="57.75" hidden="false" customHeight="true" outlineLevel="0" collapsed="false">
      <c r="A37" s="68" t="n">
        <v>24</v>
      </c>
      <c r="B37" s="107" t="s">
        <v>84</v>
      </c>
      <c r="C37" s="86" t="s">
        <v>85</v>
      </c>
      <c r="D37" s="28" t="n">
        <v>5</v>
      </c>
      <c r="E37" s="28" t="n">
        <v>5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 t="n">
        <v>30</v>
      </c>
      <c r="Y37" s="29"/>
      <c r="Z37" s="108" t="n">
        <v>2</v>
      </c>
      <c r="AA37" s="30"/>
      <c r="AB37" s="30"/>
      <c r="AC37" s="30"/>
      <c r="AD37" s="30"/>
      <c r="AE37" s="28" t="n">
        <v>30</v>
      </c>
      <c r="AF37" s="28" t="n">
        <v>50</v>
      </c>
      <c r="AG37" s="28" t="n">
        <v>2</v>
      </c>
    </row>
    <row r="38" customFormat="false" ht="33" hidden="false" customHeight="true" outlineLevel="0" collapsed="false">
      <c r="A38" s="109" t="n">
        <v>25</v>
      </c>
      <c r="B38" s="110" t="s">
        <v>86</v>
      </c>
      <c r="C38" s="111" t="s">
        <v>87</v>
      </c>
      <c r="D38" s="112"/>
      <c r="E38" s="113" t="n">
        <v>5</v>
      </c>
      <c r="F38" s="113"/>
      <c r="G38" s="114"/>
      <c r="H38" s="115"/>
      <c r="I38" s="115"/>
      <c r="J38" s="115"/>
      <c r="K38" s="116"/>
      <c r="L38" s="115"/>
      <c r="M38" s="115"/>
      <c r="N38" s="115"/>
      <c r="O38" s="116"/>
      <c r="P38" s="114"/>
      <c r="Q38" s="117"/>
      <c r="R38" s="114"/>
      <c r="S38" s="117"/>
      <c r="T38" s="114" t="n">
        <v>30</v>
      </c>
      <c r="U38" s="117"/>
      <c r="V38" s="114" t="n">
        <v>2</v>
      </c>
      <c r="W38" s="114"/>
      <c r="X38" s="114"/>
      <c r="Y38" s="114"/>
      <c r="Z38" s="118"/>
      <c r="AA38" s="119"/>
      <c r="AB38" s="120"/>
      <c r="AC38" s="120"/>
      <c r="AD38" s="120"/>
      <c r="AE38" s="121" t="n">
        <v>30</v>
      </c>
      <c r="AF38" s="121" t="n">
        <v>50</v>
      </c>
      <c r="AG38" s="122" t="n">
        <v>2</v>
      </c>
    </row>
    <row r="39" customFormat="false" ht="45" hidden="false" customHeight="true" outlineLevel="0" collapsed="false">
      <c r="A39" s="123"/>
      <c r="B39" s="124" t="s">
        <v>8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125"/>
      <c r="AF39" s="125"/>
      <c r="AG39" s="125"/>
    </row>
    <row r="40" customFormat="false" ht="52.5" hidden="false" customHeight="true" outlineLevel="0" collapsed="false">
      <c r="A40" s="126" t="n">
        <v>26</v>
      </c>
      <c r="B40" s="127" t="s">
        <v>89</v>
      </c>
      <c r="C40" s="128" t="s">
        <v>90</v>
      </c>
      <c r="D40" s="19"/>
      <c r="E40" s="19" t="n">
        <v>5</v>
      </c>
      <c r="F40" s="1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20"/>
      <c r="S40" s="20"/>
      <c r="T40" s="20"/>
      <c r="U40" s="129"/>
      <c r="V40" s="20"/>
      <c r="W40" s="20" t="n">
        <v>15</v>
      </c>
      <c r="X40" s="20" t="n">
        <v>15</v>
      </c>
      <c r="Y40" s="20"/>
      <c r="Z40" s="30" t="n">
        <v>3</v>
      </c>
      <c r="AA40" s="33"/>
      <c r="AB40" s="33"/>
      <c r="AC40" s="33"/>
      <c r="AD40" s="33"/>
      <c r="AE40" s="19" t="n">
        <v>30</v>
      </c>
      <c r="AF40" s="19" t="n">
        <v>75</v>
      </c>
      <c r="AG40" s="19" t="n">
        <v>3</v>
      </c>
    </row>
    <row r="41" s="54" customFormat="true" ht="32.25" hidden="false" customHeight="true" outlineLevel="0" collapsed="false">
      <c r="A41" s="130" t="n">
        <v>27</v>
      </c>
      <c r="B41" s="131" t="s">
        <v>91</v>
      </c>
      <c r="C41" s="78" t="s">
        <v>92</v>
      </c>
      <c r="D41" s="112"/>
      <c r="E41" s="113" t="n">
        <v>4</v>
      </c>
      <c r="F41" s="113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4" t="n">
        <v>15</v>
      </c>
      <c r="U41" s="114"/>
      <c r="V41" s="114" t="n">
        <v>1</v>
      </c>
      <c r="W41" s="114"/>
      <c r="X41" s="114"/>
      <c r="Y41" s="114"/>
      <c r="Z41" s="119"/>
      <c r="AA41" s="119"/>
      <c r="AB41" s="119"/>
      <c r="AC41" s="119"/>
      <c r="AD41" s="119"/>
      <c r="AE41" s="113" t="n">
        <v>15</v>
      </c>
      <c r="AF41" s="113" t="n">
        <v>25</v>
      </c>
      <c r="AG41" s="132" t="n">
        <v>1</v>
      </c>
      <c r="AH41" s="1"/>
      <c r="AI41" s="1"/>
      <c r="AK41" s="1"/>
      <c r="AL41" s="1"/>
      <c r="AM41" s="1"/>
    </row>
    <row r="42" s="144" customFormat="true" ht="32.25" hidden="false" customHeight="true" outlineLevel="0" collapsed="false">
      <c r="A42" s="133" t="n">
        <v>28</v>
      </c>
      <c r="B42" s="134" t="s">
        <v>93</v>
      </c>
      <c r="C42" s="135" t="s">
        <v>94</v>
      </c>
      <c r="D42" s="136"/>
      <c r="E42" s="137" t="n">
        <v>5.6</v>
      </c>
      <c r="F42" s="137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7"/>
      <c r="U42" s="137"/>
      <c r="V42" s="137"/>
      <c r="W42" s="137"/>
      <c r="X42" s="137" t="n">
        <v>30</v>
      </c>
      <c r="Y42" s="137"/>
      <c r="Z42" s="139" t="n">
        <v>7</v>
      </c>
      <c r="AA42" s="139"/>
      <c r="AB42" s="139" t="n">
        <v>30</v>
      </c>
      <c r="AC42" s="139"/>
      <c r="AD42" s="140" t="n">
        <v>2</v>
      </c>
      <c r="AE42" s="137" t="n">
        <v>60</v>
      </c>
      <c r="AF42" s="137" t="n">
        <v>225</v>
      </c>
      <c r="AG42" s="141" t="n">
        <v>9</v>
      </c>
      <c r="AH42" s="142"/>
      <c r="AI42" s="142"/>
      <c r="AJ42" s="142"/>
      <c r="AK42" s="143"/>
      <c r="AL42" s="143"/>
      <c r="AM42" s="143"/>
    </row>
    <row r="43" customFormat="false" ht="32.25" hidden="false" customHeight="true" outlineLevel="0" collapsed="false">
      <c r="A43" s="145" t="s">
        <v>45</v>
      </c>
      <c r="B43" s="145"/>
      <c r="C43" s="52"/>
      <c r="D43" s="52"/>
      <c r="E43" s="52"/>
      <c r="F43" s="52"/>
      <c r="G43" s="114" t="n">
        <v>0</v>
      </c>
      <c r="H43" s="114" t="n">
        <f aca="false">SUM(H20:H41)</f>
        <v>345</v>
      </c>
      <c r="I43" s="114" t="n">
        <v>0</v>
      </c>
      <c r="J43" s="114" t="n">
        <f aca="false">SUM(J20:J41)</f>
        <v>25</v>
      </c>
      <c r="K43" s="114" t="n">
        <f aca="false">SUM(K20:K41)</f>
        <v>45</v>
      </c>
      <c r="L43" s="114" t="n">
        <f aca="false">SUM(L20:L41)</f>
        <v>270</v>
      </c>
      <c r="M43" s="114" t="n">
        <v>0</v>
      </c>
      <c r="N43" s="114" t="n">
        <f aca="false">SUM(N20:N41)</f>
        <v>25</v>
      </c>
      <c r="O43" s="114" t="n">
        <f aca="false">SUM(O20:O41)</f>
        <v>45</v>
      </c>
      <c r="P43" s="114" t="n">
        <f aca="false">SUM(P20:P41)</f>
        <v>165</v>
      </c>
      <c r="Q43" s="114" t="n">
        <v>0</v>
      </c>
      <c r="R43" s="114" t="n">
        <f aca="false">SUM(R20:R41)</f>
        <v>16</v>
      </c>
      <c r="S43" s="114" t="n">
        <f aca="false">SUM(S20:S41)</f>
        <v>30</v>
      </c>
      <c r="T43" s="114" t="n">
        <f aca="false">SUM(T20:T41)</f>
        <v>255</v>
      </c>
      <c r="U43" s="114" t="n">
        <f aca="false">SUM(U20:U41)</f>
        <v>0</v>
      </c>
      <c r="V43" s="114" t="n">
        <f aca="false">SUM(V20:V41)</f>
        <v>20</v>
      </c>
      <c r="W43" s="114" t="n">
        <f aca="false">SUM(W20:W41)</f>
        <v>15</v>
      </c>
      <c r="X43" s="114" t="n">
        <f aca="false">SUM(X20:X41)</f>
        <v>90</v>
      </c>
      <c r="Y43" s="114" t="e">
        <f aca="false">SUM(#REF!)</f>
        <v>#REF!</v>
      </c>
      <c r="Z43" s="114" t="n">
        <f aca="false">SUM(Z20:Z42)</f>
        <v>15</v>
      </c>
      <c r="AA43" s="114" t="n">
        <v>0</v>
      </c>
      <c r="AB43" s="114" t="n">
        <f aca="false">SUM(AB20:AB41)</f>
        <v>0</v>
      </c>
      <c r="AC43" s="114" t="e">
        <f aca="false">SUM(#REF!)</f>
        <v>#REF!</v>
      </c>
      <c r="AD43" s="114" t="n">
        <f aca="false">SUM(AD20:AD42)</f>
        <v>2</v>
      </c>
      <c r="AE43" s="114" t="n">
        <f aca="false">SUM(AE20:AE42)</f>
        <v>1320</v>
      </c>
      <c r="AF43" s="114" t="n">
        <f aca="false">SUM(AF20:AF42)</f>
        <v>2575</v>
      </c>
      <c r="AG43" s="114" t="n">
        <f aca="false">SUM(AG20:AG42)</f>
        <v>103</v>
      </c>
    </row>
    <row r="44" customFormat="false" ht="32.25" hidden="false" customHeight="true" outlineLevel="0" collapsed="false">
      <c r="A44" s="146" t="s">
        <v>95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</row>
    <row r="45" s="152" customFormat="true" ht="35.25" hidden="false" customHeight="true" outlineLevel="0" collapsed="false">
      <c r="A45" s="147"/>
      <c r="B45" s="148" t="s">
        <v>96</v>
      </c>
      <c r="C45" s="14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50"/>
      <c r="AF45" s="150"/>
      <c r="AG45" s="151"/>
      <c r="AK45" s="1"/>
      <c r="AL45" s="1"/>
      <c r="AM45" s="1"/>
    </row>
    <row r="46" s="152" customFormat="true" ht="35.25" hidden="false" customHeight="true" outlineLevel="0" collapsed="false">
      <c r="A46" s="153" t="n">
        <v>29</v>
      </c>
      <c r="B46" s="127" t="s">
        <v>97</v>
      </c>
      <c r="C46" s="25" t="s">
        <v>98</v>
      </c>
      <c r="D46" s="19"/>
      <c r="E46" s="154" t="s">
        <v>99</v>
      </c>
      <c r="F46" s="19"/>
      <c r="G46" s="129"/>
      <c r="H46" s="29"/>
      <c r="I46" s="29"/>
      <c r="J46" s="29"/>
      <c r="K46" s="155"/>
      <c r="L46" s="29"/>
      <c r="M46" s="29"/>
      <c r="N46" s="29"/>
      <c r="O46" s="29"/>
      <c r="P46" s="20" t="n">
        <v>30</v>
      </c>
      <c r="Q46" s="20"/>
      <c r="R46" s="20" t="n">
        <v>2</v>
      </c>
      <c r="S46" s="20"/>
      <c r="T46" s="20" t="n">
        <v>30</v>
      </c>
      <c r="U46" s="20"/>
      <c r="V46" s="20" t="n">
        <v>2</v>
      </c>
      <c r="W46" s="20"/>
      <c r="X46" s="20" t="n">
        <v>30</v>
      </c>
      <c r="Y46" s="20"/>
      <c r="Z46" s="30" t="n">
        <v>2</v>
      </c>
      <c r="AA46" s="30"/>
      <c r="AB46" s="30"/>
      <c r="AC46" s="30"/>
      <c r="AD46" s="30"/>
      <c r="AE46" s="35" t="n">
        <v>90</v>
      </c>
      <c r="AF46" s="35" t="n">
        <v>150</v>
      </c>
      <c r="AG46" s="64" t="n">
        <v>6</v>
      </c>
      <c r="AK46" s="1"/>
      <c r="AL46" s="1"/>
      <c r="AM46" s="1"/>
    </row>
    <row r="47" s="152" customFormat="true" ht="35.25" hidden="false" customHeight="true" outlineLevel="0" collapsed="false">
      <c r="A47" s="153" t="n">
        <v>30</v>
      </c>
      <c r="B47" s="156" t="s">
        <v>100</v>
      </c>
      <c r="C47" s="157" t="s">
        <v>101</v>
      </c>
      <c r="D47" s="113"/>
      <c r="E47" s="113" t="n">
        <v>5</v>
      </c>
      <c r="F47" s="113"/>
      <c r="G47" s="117"/>
      <c r="H47" s="114"/>
      <c r="I47" s="117"/>
      <c r="J47" s="114"/>
      <c r="K47" s="158"/>
      <c r="L47" s="114"/>
      <c r="M47" s="114"/>
      <c r="N47" s="114"/>
      <c r="O47" s="116"/>
      <c r="P47" s="117"/>
      <c r="Q47" s="117"/>
      <c r="R47" s="117"/>
      <c r="S47" s="117"/>
      <c r="T47" s="114"/>
      <c r="U47" s="117"/>
      <c r="V47" s="114"/>
      <c r="W47" s="114"/>
      <c r="X47" s="114" t="n">
        <v>30</v>
      </c>
      <c r="Y47" s="20"/>
      <c r="Z47" s="114" t="n">
        <v>2</v>
      </c>
      <c r="AA47" s="119"/>
      <c r="AB47" s="118"/>
      <c r="AC47" s="118"/>
      <c r="AD47" s="118"/>
      <c r="AE47" s="113" t="n">
        <v>30</v>
      </c>
      <c r="AF47" s="113" t="n">
        <v>50</v>
      </c>
      <c r="AG47" s="159" t="n">
        <v>2</v>
      </c>
      <c r="AK47" s="1"/>
      <c r="AL47" s="1"/>
      <c r="AM47" s="1"/>
    </row>
    <row r="48" s="152" customFormat="true" ht="35.25" hidden="false" customHeight="true" outlineLevel="0" collapsed="false">
      <c r="A48" s="160" t="n">
        <v>31</v>
      </c>
      <c r="B48" s="161" t="s">
        <v>102</v>
      </c>
      <c r="C48" s="25" t="s">
        <v>103</v>
      </c>
      <c r="D48" s="19"/>
      <c r="E48" s="162" t="s">
        <v>99</v>
      </c>
      <c r="F48" s="19"/>
      <c r="G48" s="129"/>
      <c r="H48" s="29"/>
      <c r="I48" s="163"/>
      <c r="J48" s="29"/>
      <c r="K48" s="155"/>
      <c r="L48" s="29"/>
      <c r="M48" s="29"/>
      <c r="N48" s="29"/>
      <c r="O48" s="163"/>
      <c r="P48" s="20" t="n">
        <v>15</v>
      </c>
      <c r="Q48" s="20"/>
      <c r="R48" s="20" t="n">
        <v>1</v>
      </c>
      <c r="S48" s="129"/>
      <c r="T48" s="20" t="n">
        <v>15</v>
      </c>
      <c r="U48" s="20"/>
      <c r="V48" s="20" t="n">
        <v>1</v>
      </c>
      <c r="W48" s="20"/>
      <c r="X48" s="20" t="n">
        <v>30</v>
      </c>
      <c r="Y48" s="20"/>
      <c r="Z48" s="30" t="n">
        <v>2</v>
      </c>
      <c r="AA48" s="30"/>
      <c r="AB48" s="30"/>
      <c r="AC48" s="30"/>
      <c r="AD48" s="30"/>
      <c r="AE48" s="164" t="n">
        <v>60</v>
      </c>
      <c r="AF48" s="164" t="n">
        <v>100</v>
      </c>
      <c r="AG48" s="64" t="n">
        <v>4</v>
      </c>
      <c r="AK48" s="1"/>
      <c r="AL48" s="1"/>
      <c r="AM48" s="1"/>
    </row>
    <row r="49" s="152" customFormat="true" ht="35.25" hidden="false" customHeight="true" outlineLevel="0" collapsed="false">
      <c r="A49" s="165" t="n">
        <v>32</v>
      </c>
      <c r="B49" s="161" t="s">
        <v>104</v>
      </c>
      <c r="C49" s="25" t="s">
        <v>105</v>
      </c>
      <c r="D49" s="19"/>
      <c r="E49" s="164" t="n">
        <v>3.4</v>
      </c>
      <c r="F49" s="19"/>
      <c r="G49" s="129"/>
      <c r="H49" s="29"/>
      <c r="I49" s="163"/>
      <c r="J49" s="29"/>
      <c r="K49" s="163"/>
      <c r="L49" s="29"/>
      <c r="M49" s="29"/>
      <c r="N49" s="29"/>
      <c r="O49" s="163"/>
      <c r="P49" s="20" t="n">
        <v>30</v>
      </c>
      <c r="Q49" s="20"/>
      <c r="R49" s="20" t="n">
        <v>2</v>
      </c>
      <c r="S49" s="129"/>
      <c r="T49" s="20" t="n">
        <v>15</v>
      </c>
      <c r="U49" s="20"/>
      <c r="V49" s="20" t="n">
        <v>1</v>
      </c>
      <c r="W49" s="20"/>
      <c r="X49" s="20"/>
      <c r="Y49" s="20"/>
      <c r="Z49" s="30"/>
      <c r="AA49" s="30"/>
      <c r="AB49" s="30"/>
      <c r="AC49" s="30"/>
      <c r="AD49" s="30"/>
      <c r="AE49" s="164" t="n">
        <v>45</v>
      </c>
      <c r="AF49" s="164" t="n">
        <v>75</v>
      </c>
      <c r="AG49" s="63" t="n">
        <v>3</v>
      </c>
      <c r="AK49" s="1"/>
      <c r="AL49" s="1"/>
      <c r="AM49" s="1"/>
    </row>
    <row r="50" s="152" customFormat="true" ht="35.25" hidden="false" customHeight="true" outlineLevel="0" collapsed="false">
      <c r="A50" s="15" t="n">
        <v>33</v>
      </c>
      <c r="B50" s="166" t="s">
        <v>106</v>
      </c>
      <c r="C50" s="167" t="s">
        <v>107</v>
      </c>
      <c r="D50" s="112" t="n">
        <v>4</v>
      </c>
      <c r="E50" s="121" t="n">
        <v>4</v>
      </c>
      <c r="F50" s="113"/>
      <c r="G50" s="117"/>
      <c r="H50" s="115"/>
      <c r="I50" s="116"/>
      <c r="J50" s="115"/>
      <c r="K50" s="116"/>
      <c r="L50" s="115"/>
      <c r="M50" s="115"/>
      <c r="N50" s="115"/>
      <c r="O50" s="116"/>
      <c r="P50" s="114"/>
      <c r="Q50" s="114"/>
      <c r="R50" s="114"/>
      <c r="S50" s="117"/>
      <c r="T50" s="114" t="n">
        <v>15</v>
      </c>
      <c r="U50" s="114"/>
      <c r="V50" s="114" t="n">
        <v>1</v>
      </c>
      <c r="W50" s="114"/>
      <c r="X50" s="114"/>
      <c r="Y50" s="114"/>
      <c r="Z50" s="118"/>
      <c r="AA50" s="118"/>
      <c r="AB50" s="118"/>
      <c r="AC50" s="118"/>
      <c r="AD50" s="118"/>
      <c r="AE50" s="121" t="n">
        <v>15</v>
      </c>
      <c r="AF50" s="121" t="n">
        <v>25</v>
      </c>
      <c r="AG50" s="168" t="n">
        <v>1</v>
      </c>
      <c r="AK50" s="1"/>
      <c r="AL50" s="1"/>
      <c r="AM50" s="1"/>
    </row>
    <row r="51" s="152" customFormat="true" ht="35.25" hidden="false" customHeight="true" outlineLevel="0" collapsed="false">
      <c r="A51" s="15" t="n">
        <v>34</v>
      </c>
      <c r="B51" s="166" t="s">
        <v>108</v>
      </c>
      <c r="C51" s="157" t="s">
        <v>109</v>
      </c>
      <c r="D51" s="112"/>
      <c r="E51" s="121" t="n">
        <v>5</v>
      </c>
      <c r="F51" s="113"/>
      <c r="G51" s="117"/>
      <c r="H51" s="115"/>
      <c r="I51" s="116"/>
      <c r="J51" s="115"/>
      <c r="K51" s="116"/>
      <c r="L51" s="115"/>
      <c r="M51" s="115"/>
      <c r="N51" s="115"/>
      <c r="O51" s="116"/>
      <c r="P51" s="117"/>
      <c r="Q51" s="117"/>
      <c r="R51" s="117"/>
      <c r="S51" s="117"/>
      <c r="T51" s="114"/>
      <c r="U51" s="117"/>
      <c r="V51" s="114"/>
      <c r="W51" s="114"/>
      <c r="X51" s="114" t="n">
        <v>30</v>
      </c>
      <c r="Y51" s="114"/>
      <c r="Z51" s="118" t="n">
        <v>2</v>
      </c>
      <c r="AA51" s="118"/>
      <c r="AB51" s="119"/>
      <c r="AC51" s="119"/>
      <c r="AD51" s="119"/>
      <c r="AE51" s="121" t="n">
        <v>30</v>
      </c>
      <c r="AF51" s="121" t="n">
        <v>50</v>
      </c>
      <c r="AG51" s="122" t="n">
        <v>2</v>
      </c>
      <c r="AK51" s="1"/>
      <c r="AL51" s="1"/>
      <c r="AM51" s="1"/>
    </row>
    <row r="52" s="152" customFormat="true" ht="35.25" hidden="false" customHeight="true" outlineLevel="0" collapsed="false">
      <c r="A52" s="160" t="n">
        <v>35</v>
      </c>
      <c r="B52" s="59" t="s">
        <v>110</v>
      </c>
      <c r="C52" s="169" t="s">
        <v>111</v>
      </c>
      <c r="D52" s="170" t="n">
        <v>3</v>
      </c>
      <c r="E52" s="19" t="n">
        <v>3</v>
      </c>
      <c r="F52" s="19"/>
      <c r="G52" s="129"/>
      <c r="H52" s="20"/>
      <c r="I52" s="129"/>
      <c r="J52" s="20"/>
      <c r="K52" s="129"/>
      <c r="L52" s="20"/>
      <c r="M52" s="20"/>
      <c r="N52" s="20"/>
      <c r="O52" s="163"/>
      <c r="P52" s="20" t="n">
        <v>15</v>
      </c>
      <c r="Q52" s="20"/>
      <c r="R52" s="20" t="n">
        <v>1</v>
      </c>
      <c r="S52" s="129"/>
      <c r="T52" s="20"/>
      <c r="U52" s="129"/>
      <c r="V52" s="20"/>
      <c r="W52" s="20"/>
      <c r="X52" s="20"/>
      <c r="Y52" s="20"/>
      <c r="Z52" s="30"/>
      <c r="AA52" s="33"/>
      <c r="AB52" s="33"/>
      <c r="AC52" s="33"/>
      <c r="AD52" s="33"/>
      <c r="AE52" s="164" t="n">
        <v>15</v>
      </c>
      <c r="AF52" s="164" t="n">
        <v>25</v>
      </c>
      <c r="AG52" s="64" t="n">
        <v>1</v>
      </c>
      <c r="AK52" s="1"/>
      <c r="AL52" s="1"/>
      <c r="AM52" s="1"/>
    </row>
    <row r="53" s="152" customFormat="true" ht="35.25" hidden="false" customHeight="true" outlineLevel="0" collapsed="false">
      <c r="A53" s="160" t="n">
        <v>36</v>
      </c>
      <c r="B53" s="59" t="s">
        <v>112</v>
      </c>
      <c r="C53" s="169" t="s">
        <v>113</v>
      </c>
      <c r="D53" s="170"/>
      <c r="E53" s="171" t="s">
        <v>99</v>
      </c>
      <c r="F53" s="19"/>
      <c r="G53" s="129"/>
      <c r="H53" s="20"/>
      <c r="I53" s="129"/>
      <c r="J53" s="20"/>
      <c r="K53" s="129"/>
      <c r="L53" s="20"/>
      <c r="M53" s="20"/>
      <c r="N53" s="20"/>
      <c r="O53" s="29"/>
      <c r="P53" s="20" t="n">
        <v>15</v>
      </c>
      <c r="Q53" s="20"/>
      <c r="R53" s="20" t="n">
        <v>1</v>
      </c>
      <c r="S53" s="20"/>
      <c r="T53" s="20" t="n">
        <v>15</v>
      </c>
      <c r="U53" s="20"/>
      <c r="V53" s="20" t="n">
        <v>1</v>
      </c>
      <c r="W53" s="20"/>
      <c r="X53" s="29" t="n">
        <v>15</v>
      </c>
      <c r="Y53" s="163"/>
      <c r="Z53" s="108" t="n">
        <v>1</v>
      </c>
      <c r="AA53" s="33"/>
      <c r="AB53" s="33"/>
      <c r="AC53" s="33"/>
      <c r="AD53" s="33"/>
      <c r="AE53" s="164" t="n">
        <v>45</v>
      </c>
      <c r="AF53" s="164" t="n">
        <v>75</v>
      </c>
      <c r="AG53" s="64" t="n">
        <v>3</v>
      </c>
      <c r="AK53" s="1"/>
      <c r="AL53" s="1"/>
      <c r="AM53" s="1"/>
    </row>
    <row r="54" s="152" customFormat="true" ht="44.25" hidden="false" customHeight="true" outlineLevel="0" collapsed="false">
      <c r="A54" s="165" t="n">
        <v>37</v>
      </c>
      <c r="B54" s="172" t="s">
        <v>114</v>
      </c>
      <c r="C54" s="173" t="s">
        <v>115</v>
      </c>
      <c r="D54" s="174" t="n">
        <v>3</v>
      </c>
      <c r="E54" s="175" t="n">
        <v>3</v>
      </c>
      <c r="F54" s="175"/>
      <c r="G54" s="176"/>
      <c r="H54" s="177"/>
      <c r="I54" s="176"/>
      <c r="J54" s="177"/>
      <c r="K54" s="177"/>
      <c r="L54" s="177"/>
      <c r="M54" s="177"/>
      <c r="N54" s="177"/>
      <c r="O54" s="42" t="n">
        <v>15</v>
      </c>
      <c r="P54" s="177" t="n">
        <v>15</v>
      </c>
      <c r="Q54" s="177"/>
      <c r="R54" s="177" t="n">
        <v>3</v>
      </c>
      <c r="S54" s="176"/>
      <c r="T54" s="177"/>
      <c r="U54" s="176"/>
      <c r="V54" s="176"/>
      <c r="W54" s="177"/>
      <c r="X54" s="42"/>
      <c r="Y54" s="42"/>
      <c r="Z54" s="178"/>
      <c r="AA54" s="44"/>
      <c r="AB54" s="44"/>
      <c r="AC54" s="44"/>
      <c r="AD54" s="44"/>
      <c r="AE54" s="179" t="n">
        <v>30</v>
      </c>
      <c r="AF54" s="179" t="n">
        <v>75</v>
      </c>
      <c r="AG54" s="180" t="n">
        <v>3</v>
      </c>
      <c r="AK54" s="1"/>
      <c r="AL54" s="1"/>
      <c r="AM54" s="1"/>
    </row>
    <row r="55" s="152" customFormat="true" ht="44.25" hidden="false" customHeight="true" outlineLevel="0" collapsed="false">
      <c r="A55" s="181" t="n">
        <v>38</v>
      </c>
      <c r="B55" s="107" t="s">
        <v>116</v>
      </c>
      <c r="C55" s="182" t="s">
        <v>117</v>
      </c>
      <c r="D55" s="174"/>
      <c r="E55" s="175" t="n">
        <v>5</v>
      </c>
      <c r="F55" s="175"/>
      <c r="G55" s="176"/>
      <c r="H55" s="177"/>
      <c r="I55" s="176"/>
      <c r="J55" s="177"/>
      <c r="K55" s="177"/>
      <c r="L55" s="177"/>
      <c r="M55" s="177"/>
      <c r="N55" s="177"/>
      <c r="O55" s="42"/>
      <c r="P55" s="177"/>
      <c r="Q55" s="177"/>
      <c r="R55" s="177"/>
      <c r="S55" s="176"/>
      <c r="T55" s="177"/>
      <c r="U55" s="176"/>
      <c r="V55" s="176"/>
      <c r="W55" s="177"/>
      <c r="X55" s="42" t="n">
        <v>25</v>
      </c>
      <c r="Y55" s="42" t="n">
        <v>5</v>
      </c>
      <c r="Z55" s="183" t="n">
        <v>1</v>
      </c>
      <c r="AA55" s="44"/>
      <c r="AB55" s="44"/>
      <c r="AC55" s="44"/>
      <c r="AD55" s="44"/>
      <c r="AE55" s="184" t="n">
        <v>30</v>
      </c>
      <c r="AF55" s="184" t="n">
        <v>30</v>
      </c>
      <c r="AG55" s="185" t="n">
        <v>1</v>
      </c>
      <c r="AK55" s="1"/>
      <c r="AL55" s="1"/>
      <c r="AM55" s="1"/>
    </row>
    <row r="56" s="152" customFormat="true" ht="27" hidden="false" customHeight="true" outlineLevel="0" collapsed="false">
      <c r="A56" s="181"/>
      <c r="B56" s="186" t="s">
        <v>118</v>
      </c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7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5"/>
      <c r="AK56" s="1"/>
      <c r="AL56" s="1"/>
      <c r="AM56" s="1"/>
    </row>
    <row r="57" s="152" customFormat="true" ht="42.75" hidden="false" customHeight="true" outlineLevel="0" collapsed="false">
      <c r="A57" s="188" t="n">
        <v>39</v>
      </c>
      <c r="B57" s="189" t="s">
        <v>119</v>
      </c>
      <c r="C57" s="182" t="s">
        <v>120</v>
      </c>
      <c r="D57" s="190"/>
      <c r="E57" s="191" t="n">
        <v>3</v>
      </c>
      <c r="F57" s="192"/>
      <c r="G57" s="193"/>
      <c r="H57" s="30"/>
      <c r="I57" s="193"/>
      <c r="J57" s="30"/>
      <c r="K57" s="30"/>
      <c r="L57" s="30"/>
      <c r="M57" s="193"/>
      <c r="N57" s="30"/>
      <c r="O57" s="108" t="n">
        <v>15</v>
      </c>
      <c r="P57" s="108"/>
      <c r="Q57" s="194"/>
      <c r="R57" s="108" t="n">
        <v>1</v>
      </c>
      <c r="S57" s="193"/>
      <c r="T57" s="193"/>
      <c r="U57" s="193"/>
      <c r="V57" s="193"/>
      <c r="W57" s="20"/>
      <c r="X57" s="20"/>
      <c r="Y57" s="20"/>
      <c r="Z57" s="30"/>
      <c r="AA57" s="30"/>
      <c r="AB57" s="30"/>
      <c r="AC57" s="30"/>
      <c r="AD57" s="30"/>
      <c r="AE57" s="191" t="n">
        <v>15</v>
      </c>
      <c r="AF57" s="191" t="n">
        <v>25</v>
      </c>
      <c r="AG57" s="195" t="n">
        <v>1</v>
      </c>
      <c r="AK57" s="1"/>
      <c r="AL57" s="1"/>
      <c r="AM57" s="1"/>
    </row>
    <row r="58" s="152" customFormat="true" ht="48" hidden="false" customHeight="true" outlineLevel="0" collapsed="false">
      <c r="A58" s="188" t="n">
        <v>40</v>
      </c>
      <c r="B58" s="196" t="s">
        <v>121</v>
      </c>
      <c r="C58" s="182" t="s">
        <v>122</v>
      </c>
      <c r="D58" s="190"/>
      <c r="E58" s="191" t="n">
        <v>4</v>
      </c>
      <c r="F58" s="192"/>
      <c r="G58" s="193"/>
      <c r="H58" s="193"/>
      <c r="I58" s="193"/>
      <c r="J58" s="30"/>
      <c r="K58" s="30"/>
      <c r="L58" s="30"/>
      <c r="M58" s="30"/>
      <c r="N58" s="30"/>
      <c r="O58" s="108"/>
      <c r="P58" s="30"/>
      <c r="Q58" s="194"/>
      <c r="R58" s="30"/>
      <c r="S58" s="193"/>
      <c r="T58" s="108" t="n">
        <v>15</v>
      </c>
      <c r="U58" s="193"/>
      <c r="V58" s="108" t="n">
        <v>1</v>
      </c>
      <c r="W58" s="20"/>
      <c r="X58" s="20"/>
      <c r="Y58" s="20"/>
      <c r="Z58" s="33"/>
      <c r="AA58" s="33"/>
      <c r="AB58" s="30"/>
      <c r="AC58" s="30"/>
      <c r="AD58" s="30"/>
      <c r="AE58" s="191" t="n">
        <v>15</v>
      </c>
      <c r="AF58" s="191" t="n">
        <v>25</v>
      </c>
      <c r="AG58" s="195" t="n">
        <v>1</v>
      </c>
      <c r="AK58" s="1"/>
      <c r="AL58" s="1"/>
      <c r="AM58" s="1"/>
    </row>
    <row r="59" s="152" customFormat="true" ht="44.25" hidden="false" customHeight="true" outlineLevel="0" collapsed="false">
      <c r="A59" s="197" t="n">
        <v>41</v>
      </c>
      <c r="B59" s="198" t="s">
        <v>123</v>
      </c>
      <c r="C59" s="199" t="s">
        <v>124</v>
      </c>
      <c r="D59" s="200"/>
      <c r="E59" s="201" t="n">
        <v>5</v>
      </c>
      <c r="F59" s="202"/>
      <c r="G59" s="203"/>
      <c r="H59" s="203"/>
      <c r="I59" s="203"/>
      <c r="J59" s="62"/>
      <c r="K59" s="203"/>
      <c r="L59" s="62"/>
      <c r="M59" s="203"/>
      <c r="N59" s="62"/>
      <c r="O59" s="183"/>
      <c r="P59" s="62"/>
      <c r="Q59" s="204"/>
      <c r="R59" s="62"/>
      <c r="S59" s="62"/>
      <c r="T59" s="62"/>
      <c r="U59" s="203"/>
      <c r="V59" s="62"/>
      <c r="W59" s="177"/>
      <c r="X59" s="108" t="n">
        <v>15</v>
      </c>
      <c r="Y59" s="194"/>
      <c r="Z59" s="108" t="n">
        <v>1</v>
      </c>
      <c r="AA59" s="44"/>
      <c r="AB59" s="62"/>
      <c r="AC59" s="62"/>
      <c r="AD59" s="62"/>
      <c r="AE59" s="201" t="n">
        <v>15</v>
      </c>
      <c r="AF59" s="201" t="n">
        <v>25</v>
      </c>
      <c r="AG59" s="205" t="n">
        <v>1</v>
      </c>
      <c r="AK59" s="1"/>
      <c r="AL59" s="1"/>
      <c r="AM59" s="1"/>
    </row>
    <row r="60" s="152" customFormat="true" ht="25.5" hidden="false" customHeight="true" outlineLevel="0" collapsed="false">
      <c r="A60" s="206"/>
      <c r="B60" s="207" t="s">
        <v>125</v>
      </c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9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7"/>
      <c r="AF60" s="207"/>
      <c r="AG60" s="210"/>
      <c r="AK60" s="1"/>
      <c r="AL60" s="1"/>
      <c r="AM60" s="1"/>
    </row>
    <row r="61" s="152" customFormat="true" ht="32.25" hidden="false" customHeight="true" outlineLevel="0" collapsed="false">
      <c r="A61" s="211" t="n">
        <v>42</v>
      </c>
      <c r="B61" s="212" t="s">
        <v>126</v>
      </c>
      <c r="C61" s="182" t="s">
        <v>127</v>
      </c>
      <c r="D61" s="170"/>
      <c r="E61" s="28" t="n">
        <v>3</v>
      </c>
      <c r="F61" s="19"/>
      <c r="G61" s="129"/>
      <c r="H61" s="20"/>
      <c r="I61" s="20"/>
      <c r="J61" s="20"/>
      <c r="K61" s="129"/>
      <c r="L61" s="163"/>
      <c r="M61" s="129"/>
      <c r="N61" s="29"/>
      <c r="O61" s="163"/>
      <c r="P61" s="20" t="n">
        <v>15</v>
      </c>
      <c r="Q61" s="20"/>
      <c r="R61" s="20" t="n">
        <v>1</v>
      </c>
      <c r="S61" s="20"/>
      <c r="T61" s="20"/>
      <c r="U61" s="20"/>
      <c r="V61" s="20"/>
      <c r="W61" s="163"/>
      <c r="X61" s="129"/>
      <c r="Y61" s="163"/>
      <c r="Z61" s="129"/>
      <c r="AA61" s="163"/>
      <c r="AB61" s="129"/>
      <c r="AC61" s="129"/>
      <c r="AD61" s="30"/>
      <c r="AE61" s="19" t="n">
        <v>15</v>
      </c>
      <c r="AF61" s="19" t="n">
        <v>25</v>
      </c>
      <c r="AG61" s="28" t="n">
        <v>1</v>
      </c>
      <c r="AK61" s="1"/>
      <c r="AL61" s="1"/>
      <c r="AM61" s="1"/>
    </row>
    <row r="62" s="152" customFormat="true" ht="44.25" hidden="false" customHeight="true" outlineLevel="0" collapsed="false">
      <c r="A62" s="211" t="n">
        <v>43</v>
      </c>
      <c r="B62" s="213" t="s">
        <v>128</v>
      </c>
      <c r="C62" s="182" t="s">
        <v>129</v>
      </c>
      <c r="D62" s="170"/>
      <c r="E62" s="28" t="n">
        <v>4</v>
      </c>
      <c r="F62" s="16"/>
      <c r="G62" s="129"/>
      <c r="H62" s="20"/>
      <c r="I62" s="129"/>
      <c r="J62" s="20"/>
      <c r="K62" s="129"/>
      <c r="L62" s="29"/>
      <c r="M62" s="20"/>
      <c r="N62" s="29"/>
      <c r="O62" s="163"/>
      <c r="P62" s="163"/>
      <c r="Q62" s="129"/>
      <c r="R62" s="129"/>
      <c r="S62" s="129"/>
      <c r="T62" s="20" t="n">
        <v>15</v>
      </c>
      <c r="U62" s="20"/>
      <c r="V62" s="20" t="n">
        <v>1</v>
      </c>
      <c r="W62" s="29"/>
      <c r="X62" s="20"/>
      <c r="Y62" s="29"/>
      <c r="Z62" s="20"/>
      <c r="AA62" s="163"/>
      <c r="AB62" s="129"/>
      <c r="AC62" s="129"/>
      <c r="AD62" s="30"/>
      <c r="AE62" s="19" t="n">
        <v>15</v>
      </c>
      <c r="AF62" s="19" t="n">
        <v>25</v>
      </c>
      <c r="AG62" s="28" t="n">
        <v>1</v>
      </c>
      <c r="AK62" s="1"/>
      <c r="AL62" s="1"/>
      <c r="AM62" s="1"/>
    </row>
    <row r="63" s="152" customFormat="true" ht="30.75" hidden="false" customHeight="true" outlineLevel="0" collapsed="false">
      <c r="A63" s="211" t="n">
        <v>44</v>
      </c>
      <c r="B63" s="213" t="s">
        <v>130</v>
      </c>
      <c r="C63" s="182" t="s">
        <v>131</v>
      </c>
      <c r="D63" s="170"/>
      <c r="E63" s="28" t="n">
        <v>5</v>
      </c>
      <c r="F63" s="19"/>
      <c r="G63" s="129"/>
      <c r="H63" s="20"/>
      <c r="I63" s="129"/>
      <c r="J63" s="20"/>
      <c r="K63" s="129"/>
      <c r="L63" s="163"/>
      <c r="M63" s="129"/>
      <c r="N63" s="29"/>
      <c r="O63" s="29"/>
      <c r="P63" s="29"/>
      <c r="Q63" s="20"/>
      <c r="R63" s="20"/>
      <c r="S63" s="129"/>
      <c r="T63" s="129"/>
      <c r="U63" s="20"/>
      <c r="V63" s="129"/>
      <c r="W63" s="163"/>
      <c r="X63" s="20" t="n">
        <v>15</v>
      </c>
      <c r="Y63" s="163"/>
      <c r="Z63" s="20" t="n">
        <v>1</v>
      </c>
      <c r="AA63" s="29"/>
      <c r="AB63" s="20"/>
      <c r="AC63" s="20"/>
      <c r="AD63" s="214"/>
      <c r="AE63" s="19" t="n">
        <v>15</v>
      </c>
      <c r="AF63" s="19" t="n">
        <v>25</v>
      </c>
      <c r="AG63" s="28" t="n">
        <v>1</v>
      </c>
      <c r="AK63" s="1"/>
      <c r="AL63" s="1"/>
      <c r="AM63" s="1"/>
    </row>
    <row r="64" s="152" customFormat="true" ht="27" hidden="false" customHeight="true" outlineLevel="0" collapsed="false">
      <c r="A64" s="215"/>
      <c r="B64" s="216" t="s">
        <v>45</v>
      </c>
      <c r="C64" s="216"/>
      <c r="D64" s="217"/>
      <c r="E64" s="218"/>
      <c r="F64" s="218"/>
      <c r="G64" s="218" t="n">
        <v>0</v>
      </c>
      <c r="H64" s="218" t="n">
        <f aca="false">SUM(H46:H63)</f>
        <v>0</v>
      </c>
      <c r="I64" s="218" t="n">
        <f aca="false">SUM(I46:I63)</f>
        <v>0</v>
      </c>
      <c r="J64" s="218" t="n">
        <v>0</v>
      </c>
      <c r="K64" s="82" t="n">
        <v>0</v>
      </c>
      <c r="L64" s="82" t="n">
        <f aca="false">SUM(L46:L63)</f>
        <v>0</v>
      </c>
      <c r="M64" s="82" t="n">
        <v>0</v>
      </c>
      <c r="N64" s="82" t="n">
        <f aca="false">SUM(N46:N63)</f>
        <v>0</v>
      </c>
      <c r="O64" s="82" t="n">
        <f aca="false">SUM(O46:O63)</f>
        <v>30</v>
      </c>
      <c r="P64" s="82" t="n">
        <f aca="false">SUM(P46:P63)</f>
        <v>135</v>
      </c>
      <c r="Q64" s="218" t="n">
        <v>0</v>
      </c>
      <c r="R64" s="218" t="n">
        <f aca="false">SUM(R46:R63)</f>
        <v>12</v>
      </c>
      <c r="S64" s="218" t="n">
        <v>0</v>
      </c>
      <c r="T64" s="218" t="n">
        <f aca="false">SUM(T46:T63)</f>
        <v>120</v>
      </c>
      <c r="U64" s="218" t="n">
        <v>0</v>
      </c>
      <c r="V64" s="219" t="n">
        <f aca="false">SUM(V46:V63)</f>
        <v>8</v>
      </c>
      <c r="W64" s="217" t="n">
        <v>0</v>
      </c>
      <c r="X64" s="218" t="n">
        <f aca="false">SUM(X46:X63)</f>
        <v>190</v>
      </c>
      <c r="Y64" s="218" t="n">
        <v>5</v>
      </c>
      <c r="Z64" s="83" t="n">
        <f aca="false">SUM(Z46:Z63)</f>
        <v>12</v>
      </c>
      <c r="AA64" s="220" t="n">
        <v>0</v>
      </c>
      <c r="AB64" s="220" t="n">
        <v>30</v>
      </c>
      <c r="AC64" s="220" t="n">
        <v>0</v>
      </c>
      <c r="AD64" s="220" t="n">
        <v>3</v>
      </c>
      <c r="AE64" s="218" t="n">
        <f aca="false">SUM(AE46:AE63)</f>
        <v>480</v>
      </c>
      <c r="AF64" s="218" t="n">
        <f aca="false">SUM(AF46:AF63)</f>
        <v>805</v>
      </c>
      <c r="AG64" s="221" t="n">
        <f aca="false">SUM(AG46:AG63)</f>
        <v>32</v>
      </c>
      <c r="AK64" s="1"/>
      <c r="AL64" s="1"/>
      <c r="AM64" s="1"/>
    </row>
    <row r="65" s="152" customFormat="true" ht="27" hidden="false" customHeight="true" outlineLevel="0" collapsed="false">
      <c r="A65" s="222"/>
      <c r="B65" s="223" t="s">
        <v>132</v>
      </c>
      <c r="C65" s="223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224"/>
      <c r="AK65" s="1"/>
      <c r="AL65" s="1"/>
      <c r="AM65" s="1"/>
    </row>
    <row r="66" s="152" customFormat="true" ht="27" hidden="false" customHeight="true" outlineLevel="0" collapsed="false">
      <c r="A66" s="15" t="n">
        <v>45</v>
      </c>
      <c r="B66" s="225" t="s">
        <v>133</v>
      </c>
      <c r="C66" s="226" t="s">
        <v>134</v>
      </c>
      <c r="D66" s="170" t="n">
        <v>3</v>
      </c>
      <c r="E66" s="19" t="n">
        <v>3</v>
      </c>
      <c r="F66" s="19"/>
      <c r="G66" s="20"/>
      <c r="H66" s="20"/>
      <c r="I66" s="20"/>
      <c r="J66" s="20"/>
      <c r="K66" s="129"/>
      <c r="L66" s="129"/>
      <c r="M66" s="129"/>
      <c r="N66" s="129"/>
      <c r="O66" s="20" t="n">
        <v>10</v>
      </c>
      <c r="P66" s="20" t="n">
        <v>15</v>
      </c>
      <c r="Q66" s="20" t="n">
        <v>5</v>
      </c>
      <c r="R66" s="20" t="n">
        <v>2</v>
      </c>
      <c r="S66" s="227"/>
      <c r="T66" s="227"/>
      <c r="U66" s="227"/>
      <c r="V66" s="227"/>
      <c r="W66" s="20"/>
      <c r="X66" s="20"/>
      <c r="Y66" s="20"/>
      <c r="Z66" s="33"/>
      <c r="AA66" s="33"/>
      <c r="AB66" s="33"/>
      <c r="AC66" s="33"/>
      <c r="AD66" s="33"/>
      <c r="AE66" s="19" t="n">
        <v>30</v>
      </c>
      <c r="AF66" s="19" t="n">
        <v>50</v>
      </c>
      <c r="AG66" s="19" t="n">
        <v>2</v>
      </c>
      <c r="AK66" s="1"/>
      <c r="AL66" s="1"/>
      <c r="AM66" s="1"/>
    </row>
    <row r="67" s="152" customFormat="true" ht="27" hidden="false" customHeight="true" outlineLevel="0" collapsed="false">
      <c r="A67" s="228" t="n">
        <v>46</v>
      </c>
      <c r="B67" s="229" t="s">
        <v>135</v>
      </c>
      <c r="C67" s="230" t="s">
        <v>136</v>
      </c>
      <c r="D67" s="231"/>
      <c r="E67" s="28" t="n">
        <v>3</v>
      </c>
      <c r="F67" s="232"/>
      <c r="G67" s="233"/>
      <c r="H67" s="227"/>
      <c r="I67" s="233"/>
      <c r="J67" s="227"/>
      <c r="K67" s="227"/>
      <c r="L67" s="227"/>
      <c r="M67" s="227"/>
      <c r="N67" s="227"/>
      <c r="O67" s="20" t="n">
        <v>10</v>
      </c>
      <c r="P67" s="20" t="n">
        <v>15</v>
      </c>
      <c r="Q67" s="29" t="n">
        <v>5</v>
      </c>
      <c r="R67" s="29" t="n">
        <v>2</v>
      </c>
      <c r="S67" s="227"/>
      <c r="T67" s="227"/>
      <c r="U67" s="227"/>
      <c r="V67" s="227"/>
      <c r="W67" s="227"/>
      <c r="X67" s="227"/>
      <c r="Y67" s="227"/>
      <c r="Z67" s="234"/>
      <c r="AA67" s="234"/>
      <c r="AB67" s="234"/>
      <c r="AC67" s="234"/>
      <c r="AD67" s="234"/>
      <c r="AE67" s="19" t="n">
        <v>30</v>
      </c>
      <c r="AF67" s="19" t="n">
        <v>50</v>
      </c>
      <c r="AG67" s="19" t="n">
        <v>2</v>
      </c>
      <c r="AK67" s="1"/>
      <c r="AL67" s="1"/>
      <c r="AM67" s="1"/>
    </row>
    <row r="68" s="152" customFormat="true" ht="27" hidden="false" customHeight="true" outlineLevel="0" collapsed="false">
      <c r="A68" s="228" t="n">
        <v>47</v>
      </c>
      <c r="B68" s="229" t="s">
        <v>137</v>
      </c>
      <c r="C68" s="230" t="s">
        <v>138</v>
      </c>
      <c r="D68" s="231"/>
      <c r="E68" s="28" t="n">
        <v>4</v>
      </c>
      <c r="F68" s="232"/>
      <c r="G68" s="233"/>
      <c r="H68" s="227"/>
      <c r="I68" s="233"/>
      <c r="J68" s="227"/>
      <c r="K68" s="227"/>
      <c r="L68" s="227"/>
      <c r="M68" s="227"/>
      <c r="N68" s="227"/>
      <c r="O68" s="20"/>
      <c r="P68" s="20"/>
      <c r="Q68" s="20"/>
      <c r="R68" s="227"/>
      <c r="S68" s="29" t="n">
        <v>10</v>
      </c>
      <c r="T68" s="29" t="n">
        <v>10</v>
      </c>
      <c r="U68" s="29" t="n">
        <v>10</v>
      </c>
      <c r="V68" s="29" t="n">
        <v>2</v>
      </c>
      <c r="W68" s="29"/>
      <c r="X68" s="227"/>
      <c r="Y68" s="227"/>
      <c r="Z68" s="234"/>
      <c r="AA68" s="234"/>
      <c r="AB68" s="234"/>
      <c r="AC68" s="234"/>
      <c r="AD68" s="234"/>
      <c r="AE68" s="19" t="n">
        <v>30</v>
      </c>
      <c r="AF68" s="19" t="n">
        <v>50</v>
      </c>
      <c r="AG68" s="19" t="n">
        <v>2</v>
      </c>
      <c r="AK68" s="1"/>
      <c r="AL68" s="1"/>
      <c r="AM68" s="1"/>
    </row>
    <row r="69" s="152" customFormat="true" ht="49.5" hidden="false" customHeight="true" outlineLevel="0" collapsed="false">
      <c r="A69" s="228" t="n">
        <v>48</v>
      </c>
      <c r="B69" s="235" t="s">
        <v>139</v>
      </c>
      <c r="C69" s="236" t="s">
        <v>140</v>
      </c>
      <c r="D69" s="26"/>
      <c r="E69" s="28" t="n">
        <v>4</v>
      </c>
      <c r="F69" s="28"/>
      <c r="G69" s="29"/>
      <c r="H69" s="29"/>
      <c r="I69" s="163"/>
      <c r="J69" s="29"/>
      <c r="K69" s="163"/>
      <c r="L69" s="29"/>
      <c r="M69" s="29"/>
      <c r="N69" s="29"/>
      <c r="O69" s="29"/>
      <c r="P69" s="29"/>
      <c r="Q69" s="29"/>
      <c r="R69" s="29"/>
      <c r="S69" s="29" t="n">
        <v>10</v>
      </c>
      <c r="T69" s="227"/>
      <c r="U69" s="227"/>
      <c r="V69" s="29" t="n">
        <v>1</v>
      </c>
      <c r="W69" s="227"/>
      <c r="X69" s="227"/>
      <c r="Y69" s="227"/>
      <c r="Z69" s="234"/>
      <c r="AA69" s="234"/>
      <c r="AB69" s="234"/>
      <c r="AC69" s="234"/>
      <c r="AD69" s="234"/>
      <c r="AE69" s="28" t="n">
        <v>10</v>
      </c>
      <c r="AF69" s="28" t="n">
        <v>25</v>
      </c>
      <c r="AG69" s="28" t="n">
        <v>1</v>
      </c>
      <c r="AK69" s="1"/>
      <c r="AL69" s="1"/>
      <c r="AM69" s="1"/>
    </row>
    <row r="70" s="152" customFormat="true" ht="30" hidden="false" customHeight="true" outlineLevel="0" collapsed="false">
      <c r="A70" s="228" t="n">
        <v>49</v>
      </c>
      <c r="B70" s="235" t="s">
        <v>141</v>
      </c>
      <c r="C70" s="237" t="s">
        <v>142</v>
      </c>
      <c r="D70" s="238"/>
      <c r="E70" s="28" t="n">
        <v>4</v>
      </c>
      <c r="F70" s="28"/>
      <c r="G70" s="227"/>
      <c r="H70" s="227"/>
      <c r="I70" s="227"/>
      <c r="J70" s="227"/>
      <c r="K70" s="227"/>
      <c r="L70" s="233"/>
      <c r="M70" s="233"/>
      <c r="N70" s="227"/>
      <c r="O70" s="227"/>
      <c r="P70" s="227"/>
      <c r="Q70" s="227"/>
      <c r="R70" s="227"/>
      <c r="S70" s="29" t="n">
        <v>10</v>
      </c>
      <c r="T70" s="29"/>
      <c r="U70" s="29" t="n">
        <v>5</v>
      </c>
      <c r="V70" s="29" t="n">
        <v>1</v>
      </c>
      <c r="W70" s="29"/>
      <c r="X70" s="29"/>
      <c r="Y70" s="29"/>
      <c r="Z70" s="239"/>
      <c r="AA70" s="239"/>
      <c r="AB70" s="239"/>
      <c r="AC70" s="239"/>
      <c r="AD70" s="239"/>
      <c r="AE70" s="28" t="n">
        <v>15</v>
      </c>
      <c r="AF70" s="28" t="n">
        <v>25</v>
      </c>
      <c r="AG70" s="28" t="n">
        <v>1</v>
      </c>
      <c r="AK70" s="1"/>
      <c r="AL70" s="1"/>
      <c r="AM70" s="1"/>
    </row>
    <row r="71" s="152" customFormat="true" ht="49.5" hidden="false" customHeight="true" outlineLevel="0" collapsed="false">
      <c r="A71" s="228" t="n">
        <v>50</v>
      </c>
      <c r="B71" s="235" t="s">
        <v>143</v>
      </c>
      <c r="C71" s="236" t="s">
        <v>144</v>
      </c>
      <c r="D71" s="238"/>
      <c r="E71" s="28" t="n">
        <v>3</v>
      </c>
      <c r="F71" s="28"/>
      <c r="G71" s="227"/>
      <c r="H71" s="227"/>
      <c r="I71" s="227"/>
      <c r="J71" s="227"/>
      <c r="K71" s="227"/>
      <c r="L71" s="233"/>
      <c r="M71" s="233"/>
      <c r="N71" s="227"/>
      <c r="O71" s="20" t="n">
        <v>10</v>
      </c>
      <c r="P71" s="20" t="n">
        <v>15</v>
      </c>
      <c r="Q71" s="20" t="n">
        <v>5</v>
      </c>
      <c r="R71" s="20" t="n">
        <v>2</v>
      </c>
      <c r="S71" s="29"/>
      <c r="T71" s="29"/>
      <c r="U71" s="29"/>
      <c r="V71" s="29"/>
      <c r="W71" s="29"/>
      <c r="X71" s="29"/>
      <c r="Y71" s="29"/>
      <c r="Z71" s="239"/>
      <c r="AA71" s="239"/>
      <c r="AB71" s="239"/>
      <c r="AC71" s="239"/>
      <c r="AD71" s="239"/>
      <c r="AE71" s="19" t="n">
        <v>30</v>
      </c>
      <c r="AF71" s="19" t="n">
        <v>50</v>
      </c>
      <c r="AG71" s="19" t="n">
        <v>2</v>
      </c>
      <c r="AK71" s="1"/>
      <c r="AL71" s="1"/>
      <c r="AM71" s="1"/>
    </row>
    <row r="72" s="152" customFormat="true" ht="57" hidden="false" customHeight="true" outlineLevel="0" collapsed="false">
      <c r="A72" s="228" t="n">
        <v>51</v>
      </c>
      <c r="B72" s="235" t="s">
        <v>145</v>
      </c>
      <c r="C72" s="236" t="s">
        <v>146</v>
      </c>
      <c r="D72" s="26" t="n">
        <v>3</v>
      </c>
      <c r="E72" s="28" t="n">
        <v>3</v>
      </c>
      <c r="F72" s="28"/>
      <c r="G72" s="227"/>
      <c r="H72" s="227"/>
      <c r="I72" s="227"/>
      <c r="J72" s="227"/>
      <c r="K72" s="227"/>
      <c r="L72" s="233"/>
      <c r="M72" s="233"/>
      <c r="N72" s="227"/>
      <c r="O72" s="20" t="n">
        <v>10</v>
      </c>
      <c r="P72" s="20" t="n">
        <v>15</v>
      </c>
      <c r="Q72" s="20" t="n">
        <v>5</v>
      </c>
      <c r="R72" s="20" t="n">
        <v>2</v>
      </c>
      <c r="S72" s="29"/>
      <c r="T72" s="29"/>
      <c r="U72" s="29"/>
      <c r="V72" s="29"/>
      <c r="W72" s="29"/>
      <c r="X72" s="29"/>
      <c r="Y72" s="29"/>
      <c r="Z72" s="239"/>
      <c r="AA72" s="239"/>
      <c r="AB72" s="239"/>
      <c r="AC72" s="239"/>
      <c r="AD72" s="239"/>
      <c r="AE72" s="19" t="n">
        <v>30</v>
      </c>
      <c r="AF72" s="19" t="n">
        <v>50</v>
      </c>
      <c r="AG72" s="19" t="n">
        <v>2</v>
      </c>
      <c r="AK72" s="1"/>
      <c r="AL72" s="1"/>
      <c r="AM72" s="1"/>
    </row>
    <row r="73" s="152" customFormat="true" ht="28.5" hidden="false" customHeight="true" outlineLevel="0" collapsed="false">
      <c r="A73" s="228" t="n">
        <v>52</v>
      </c>
      <c r="B73" s="235" t="s">
        <v>147</v>
      </c>
      <c r="C73" s="236" t="s">
        <v>148</v>
      </c>
      <c r="D73" s="238"/>
      <c r="E73" s="28" t="n">
        <v>4</v>
      </c>
      <c r="F73" s="28"/>
      <c r="G73" s="227"/>
      <c r="H73" s="227"/>
      <c r="I73" s="227"/>
      <c r="J73" s="227"/>
      <c r="K73" s="227"/>
      <c r="L73" s="233"/>
      <c r="M73" s="233"/>
      <c r="N73" s="227"/>
      <c r="O73" s="227"/>
      <c r="P73" s="227"/>
      <c r="Q73" s="227"/>
      <c r="R73" s="227"/>
      <c r="S73" s="29" t="n">
        <v>10</v>
      </c>
      <c r="T73" s="29"/>
      <c r="U73" s="29" t="n">
        <v>5</v>
      </c>
      <c r="V73" s="29" t="n">
        <v>1</v>
      </c>
      <c r="W73" s="29"/>
      <c r="X73" s="29"/>
      <c r="Y73" s="29"/>
      <c r="Z73" s="239"/>
      <c r="AA73" s="239"/>
      <c r="AB73" s="239"/>
      <c r="AC73" s="239"/>
      <c r="AD73" s="239"/>
      <c r="AE73" s="28" t="n">
        <v>15</v>
      </c>
      <c r="AF73" s="28" t="n">
        <v>25</v>
      </c>
      <c r="AG73" s="28" t="n">
        <v>1</v>
      </c>
      <c r="AK73" s="1"/>
      <c r="AL73" s="1"/>
      <c r="AM73" s="1"/>
    </row>
    <row r="74" s="152" customFormat="true" ht="45.75" hidden="false" customHeight="true" outlineLevel="0" collapsed="false">
      <c r="A74" s="228" t="n">
        <v>53</v>
      </c>
      <c r="B74" s="240" t="s">
        <v>149</v>
      </c>
      <c r="C74" s="236" t="s">
        <v>150</v>
      </c>
      <c r="D74" s="26" t="n">
        <v>3</v>
      </c>
      <c r="E74" s="28" t="n">
        <v>3</v>
      </c>
      <c r="F74" s="232"/>
      <c r="G74" s="227"/>
      <c r="H74" s="227"/>
      <c r="I74" s="227"/>
      <c r="J74" s="227"/>
      <c r="K74" s="227"/>
      <c r="L74" s="227"/>
      <c r="M74" s="227"/>
      <c r="N74" s="227"/>
      <c r="O74" s="29" t="n">
        <v>10</v>
      </c>
      <c r="P74" s="29" t="n">
        <v>15</v>
      </c>
      <c r="Q74" s="227"/>
      <c r="R74" s="29" t="n">
        <v>2</v>
      </c>
      <c r="S74" s="227"/>
      <c r="T74" s="227"/>
      <c r="U74" s="227"/>
      <c r="V74" s="227"/>
      <c r="W74" s="227"/>
      <c r="X74" s="227"/>
      <c r="Y74" s="227"/>
      <c r="Z74" s="234"/>
      <c r="AA74" s="234"/>
      <c r="AB74" s="234"/>
      <c r="AC74" s="234"/>
      <c r="AD74" s="234"/>
      <c r="AE74" s="28" t="n">
        <v>25</v>
      </c>
      <c r="AF74" s="28" t="n">
        <v>50</v>
      </c>
      <c r="AG74" s="28" t="n">
        <v>2</v>
      </c>
      <c r="AK74" s="1"/>
      <c r="AL74" s="1"/>
      <c r="AM74" s="1"/>
    </row>
    <row r="75" s="152" customFormat="true" ht="29.25" hidden="false" customHeight="true" outlineLevel="0" collapsed="false">
      <c r="A75" s="228" t="n">
        <v>54</v>
      </c>
      <c r="B75" s="240" t="s">
        <v>151</v>
      </c>
      <c r="C75" s="241" t="s">
        <v>152</v>
      </c>
      <c r="D75" s="242"/>
      <c r="E75" s="28" t="n">
        <v>4</v>
      </c>
      <c r="F75" s="28"/>
      <c r="G75" s="163"/>
      <c r="H75" s="29"/>
      <c r="I75" s="29"/>
      <c r="J75" s="29"/>
      <c r="K75" s="163"/>
      <c r="L75" s="29"/>
      <c r="M75" s="29"/>
      <c r="N75" s="29"/>
      <c r="O75" s="29"/>
      <c r="P75" s="29"/>
      <c r="Q75" s="29"/>
      <c r="R75" s="29"/>
      <c r="S75" s="29"/>
      <c r="T75" s="29" t="n">
        <v>15</v>
      </c>
      <c r="U75" s="29"/>
      <c r="V75" s="29" t="n">
        <v>1</v>
      </c>
      <c r="W75" s="29"/>
      <c r="X75" s="29"/>
      <c r="Y75" s="29"/>
      <c r="Z75" s="239"/>
      <c r="AA75" s="239"/>
      <c r="AB75" s="239"/>
      <c r="AC75" s="239"/>
      <c r="AD75" s="239"/>
      <c r="AE75" s="28" t="n">
        <v>15</v>
      </c>
      <c r="AF75" s="28" t="n">
        <v>25</v>
      </c>
      <c r="AG75" s="28" t="n">
        <v>1</v>
      </c>
      <c r="AK75" s="1"/>
      <c r="AL75" s="1"/>
      <c r="AM75" s="1"/>
    </row>
    <row r="76" s="152" customFormat="true" ht="27" hidden="false" customHeight="true" outlineLevel="0" collapsed="false">
      <c r="A76" s="228" t="n">
        <v>55</v>
      </c>
      <c r="B76" s="240" t="s">
        <v>153</v>
      </c>
      <c r="C76" s="241" t="s">
        <v>154</v>
      </c>
      <c r="D76" s="242"/>
      <c r="E76" s="28"/>
      <c r="F76" s="28"/>
      <c r="G76" s="163"/>
      <c r="H76" s="29"/>
      <c r="I76" s="29"/>
      <c r="J76" s="29"/>
      <c r="K76" s="163"/>
      <c r="L76" s="29"/>
      <c r="M76" s="29"/>
      <c r="N76" s="29"/>
      <c r="O76" s="29"/>
      <c r="P76" s="29"/>
      <c r="Q76" s="29"/>
      <c r="R76" s="29"/>
      <c r="S76" s="29" t="n">
        <v>10</v>
      </c>
      <c r="T76" s="29" t="n">
        <v>10</v>
      </c>
      <c r="U76" s="29"/>
      <c r="V76" s="29" t="n">
        <v>2</v>
      </c>
      <c r="W76" s="29"/>
      <c r="X76" s="29"/>
      <c r="Y76" s="29"/>
      <c r="Z76" s="239"/>
      <c r="AA76" s="239"/>
      <c r="AB76" s="239"/>
      <c r="AC76" s="239"/>
      <c r="AD76" s="239"/>
      <c r="AE76" s="28" t="n">
        <v>20</v>
      </c>
      <c r="AF76" s="28" t="n">
        <v>50</v>
      </c>
      <c r="AG76" s="28" t="n">
        <v>2</v>
      </c>
      <c r="AK76" s="1"/>
      <c r="AL76" s="1"/>
      <c r="AM76" s="1"/>
    </row>
    <row r="77" s="152" customFormat="true" ht="27" hidden="false" customHeight="true" outlineLevel="0" collapsed="false">
      <c r="A77" s="228" t="n">
        <v>56</v>
      </c>
      <c r="B77" s="243" t="s">
        <v>155</v>
      </c>
      <c r="C77" s="230" t="s">
        <v>156</v>
      </c>
      <c r="D77" s="26" t="n">
        <v>5</v>
      </c>
      <c r="E77" s="28" t="n">
        <v>5</v>
      </c>
      <c r="F77" s="28"/>
      <c r="G77" s="233"/>
      <c r="H77" s="233"/>
      <c r="I77" s="233"/>
      <c r="J77" s="233"/>
      <c r="K77" s="233"/>
      <c r="L77" s="233"/>
      <c r="M77" s="233"/>
      <c r="N77" s="233"/>
      <c r="O77" s="227"/>
      <c r="P77" s="227"/>
      <c r="Q77" s="227"/>
      <c r="R77" s="227"/>
      <c r="S77" s="227"/>
      <c r="T77" s="227"/>
      <c r="U77" s="227"/>
      <c r="V77" s="227"/>
      <c r="W77" s="227"/>
      <c r="X77" s="29" t="n">
        <v>15</v>
      </c>
      <c r="Y77" s="29" t="n">
        <v>5</v>
      </c>
      <c r="Z77" s="29" t="n">
        <v>1</v>
      </c>
      <c r="AA77" s="239"/>
      <c r="AB77" s="239"/>
      <c r="AC77" s="239"/>
      <c r="AD77" s="239"/>
      <c r="AE77" s="28" t="n">
        <v>20</v>
      </c>
      <c r="AF77" s="28" t="n">
        <v>25</v>
      </c>
      <c r="AG77" s="28" t="n">
        <v>1</v>
      </c>
      <c r="AK77" s="1"/>
      <c r="AL77" s="1"/>
      <c r="AM77" s="1"/>
    </row>
    <row r="78" s="152" customFormat="true" ht="27" hidden="false" customHeight="true" outlineLevel="0" collapsed="false">
      <c r="A78" s="228" t="n">
        <v>57</v>
      </c>
      <c r="B78" s="243" t="s">
        <v>157</v>
      </c>
      <c r="C78" s="244" t="s">
        <v>158</v>
      </c>
      <c r="D78" s="238"/>
      <c r="E78" s="28" t="n">
        <v>5</v>
      </c>
      <c r="F78" s="232"/>
      <c r="G78" s="233"/>
      <c r="H78" s="233"/>
      <c r="I78" s="233"/>
      <c r="J78" s="233"/>
      <c r="K78" s="233"/>
      <c r="L78" s="233"/>
      <c r="M78" s="233"/>
      <c r="N78" s="233"/>
      <c r="O78" s="227"/>
      <c r="P78" s="227"/>
      <c r="Q78" s="227"/>
      <c r="R78" s="227"/>
      <c r="S78" s="227"/>
      <c r="T78" s="227"/>
      <c r="U78" s="227"/>
      <c r="V78" s="227"/>
      <c r="W78" s="227"/>
      <c r="X78" s="227" t="n">
        <v>45</v>
      </c>
      <c r="Y78" s="227" t="n">
        <v>15</v>
      </c>
      <c r="Z78" s="227" t="n">
        <v>3</v>
      </c>
      <c r="AA78" s="239"/>
      <c r="AB78" s="239"/>
      <c r="AC78" s="239"/>
      <c r="AD78" s="239"/>
      <c r="AE78" s="245" t="n">
        <v>60</v>
      </c>
      <c r="AF78" s="232" t="n">
        <v>75</v>
      </c>
      <c r="AG78" s="232" t="n">
        <v>3</v>
      </c>
      <c r="AK78" s="1"/>
      <c r="AL78" s="1"/>
      <c r="AM78" s="1"/>
    </row>
    <row r="79" s="152" customFormat="true" ht="53.25" hidden="false" customHeight="true" outlineLevel="0" collapsed="false">
      <c r="A79" s="228" t="n">
        <v>58</v>
      </c>
      <c r="B79" s="246" t="s">
        <v>159</v>
      </c>
      <c r="C79" s="230" t="s">
        <v>160</v>
      </c>
      <c r="D79" s="238"/>
      <c r="E79" s="28" t="n">
        <v>5</v>
      </c>
      <c r="F79" s="232"/>
      <c r="G79" s="233"/>
      <c r="H79" s="233"/>
      <c r="I79" s="233"/>
      <c r="J79" s="233"/>
      <c r="K79" s="233"/>
      <c r="L79" s="233"/>
      <c r="M79" s="233"/>
      <c r="N79" s="233"/>
      <c r="O79" s="227"/>
      <c r="P79" s="227"/>
      <c r="Q79" s="227"/>
      <c r="R79" s="227"/>
      <c r="S79" s="227"/>
      <c r="T79" s="227"/>
      <c r="U79" s="227"/>
      <c r="V79" s="227"/>
      <c r="W79" s="227"/>
      <c r="X79" s="29" t="n">
        <v>15</v>
      </c>
      <c r="Y79" s="29" t="n">
        <v>5</v>
      </c>
      <c r="Z79" s="227" t="n">
        <v>1</v>
      </c>
      <c r="AA79" s="239"/>
      <c r="AB79" s="239"/>
      <c r="AC79" s="239"/>
      <c r="AD79" s="239"/>
      <c r="AE79" s="28" t="n">
        <v>20</v>
      </c>
      <c r="AF79" s="28" t="n">
        <v>25</v>
      </c>
      <c r="AG79" s="28" t="n">
        <v>1</v>
      </c>
      <c r="AK79" s="1"/>
      <c r="AL79" s="1"/>
      <c r="AM79" s="1"/>
    </row>
    <row r="80" s="152" customFormat="true" ht="50.25" hidden="false" customHeight="true" outlineLevel="0" collapsed="false">
      <c r="A80" s="228" t="n">
        <v>59</v>
      </c>
      <c r="B80" s="246" t="s">
        <v>161</v>
      </c>
      <c r="C80" s="230" t="s">
        <v>162</v>
      </c>
      <c r="D80" s="238"/>
      <c r="E80" s="28" t="n">
        <v>6</v>
      </c>
      <c r="F80" s="232"/>
      <c r="G80" s="233"/>
      <c r="H80" s="233"/>
      <c r="I80" s="233"/>
      <c r="J80" s="233"/>
      <c r="K80" s="233"/>
      <c r="L80" s="233"/>
      <c r="M80" s="233"/>
      <c r="N80" s="233"/>
      <c r="O80" s="227"/>
      <c r="P80" s="227"/>
      <c r="Q80" s="227"/>
      <c r="R80" s="227"/>
      <c r="S80" s="227"/>
      <c r="T80" s="227"/>
      <c r="U80" s="227"/>
      <c r="V80" s="227"/>
      <c r="W80" s="227"/>
      <c r="X80" s="29"/>
      <c r="Y80" s="29"/>
      <c r="Z80" s="108"/>
      <c r="AA80" s="108" t="n">
        <v>15</v>
      </c>
      <c r="AB80" s="108" t="n">
        <v>30</v>
      </c>
      <c r="AC80" s="108"/>
      <c r="AD80" s="108" t="n">
        <v>4</v>
      </c>
      <c r="AE80" s="28" t="n">
        <v>45</v>
      </c>
      <c r="AF80" s="28" t="n">
        <v>100</v>
      </c>
      <c r="AG80" s="28" t="n">
        <v>4</v>
      </c>
      <c r="AK80" s="1"/>
      <c r="AL80" s="1"/>
      <c r="AM80" s="1"/>
    </row>
    <row r="81" s="152" customFormat="true" ht="57" hidden="false" customHeight="true" outlineLevel="0" collapsed="false">
      <c r="A81" s="228" t="n">
        <v>60</v>
      </c>
      <c r="B81" s="243" t="s">
        <v>163</v>
      </c>
      <c r="C81" s="244" t="s">
        <v>164</v>
      </c>
      <c r="D81" s="26" t="n">
        <v>6</v>
      </c>
      <c r="E81" s="28" t="n">
        <v>5.6</v>
      </c>
      <c r="F81" s="232"/>
      <c r="G81" s="233"/>
      <c r="H81" s="233"/>
      <c r="I81" s="233"/>
      <c r="J81" s="233"/>
      <c r="K81" s="233"/>
      <c r="L81" s="233"/>
      <c r="M81" s="233"/>
      <c r="N81" s="233"/>
      <c r="O81" s="227"/>
      <c r="P81" s="227"/>
      <c r="Q81" s="227"/>
      <c r="R81" s="227"/>
      <c r="S81" s="227"/>
      <c r="T81" s="227"/>
      <c r="U81" s="227"/>
      <c r="V81" s="227"/>
      <c r="W81" s="227"/>
      <c r="X81" s="29" t="n">
        <v>30</v>
      </c>
      <c r="Y81" s="29" t="n">
        <v>15</v>
      </c>
      <c r="Z81" s="108" t="n">
        <v>3</v>
      </c>
      <c r="AA81" s="108"/>
      <c r="AB81" s="29" t="n">
        <v>30</v>
      </c>
      <c r="AC81" s="29" t="n">
        <v>15</v>
      </c>
      <c r="AD81" s="29" t="n">
        <v>3</v>
      </c>
      <c r="AE81" s="28" t="n">
        <v>90</v>
      </c>
      <c r="AF81" s="63" t="n">
        <v>150</v>
      </c>
      <c r="AG81" s="28" t="n">
        <v>6</v>
      </c>
      <c r="AK81" s="1"/>
      <c r="AL81" s="1"/>
      <c r="AM81" s="1"/>
    </row>
    <row r="82" s="152" customFormat="true" ht="57" hidden="false" customHeight="true" outlineLevel="0" collapsed="false">
      <c r="A82" s="247" t="n">
        <v>61</v>
      </c>
      <c r="B82" s="248" t="s">
        <v>165</v>
      </c>
      <c r="C82" s="230" t="s">
        <v>166</v>
      </c>
      <c r="D82" s="39"/>
      <c r="E82" s="40" t="n">
        <v>5</v>
      </c>
      <c r="F82" s="232"/>
      <c r="G82" s="233"/>
      <c r="H82" s="233"/>
      <c r="I82" s="233"/>
      <c r="J82" s="233"/>
      <c r="K82" s="233"/>
      <c r="L82" s="233"/>
      <c r="M82" s="233"/>
      <c r="N82" s="233"/>
      <c r="O82" s="227"/>
      <c r="P82" s="249"/>
      <c r="Q82" s="249"/>
      <c r="R82" s="249"/>
      <c r="S82" s="249"/>
      <c r="T82" s="249"/>
      <c r="U82" s="249"/>
      <c r="V82" s="249"/>
      <c r="W82" s="249"/>
      <c r="X82" s="42" t="n">
        <v>25</v>
      </c>
      <c r="Y82" s="42" t="n">
        <v>5</v>
      </c>
      <c r="Z82" s="183" t="n">
        <v>1</v>
      </c>
      <c r="AA82" s="183"/>
      <c r="AB82" s="42"/>
      <c r="AC82" s="42"/>
      <c r="AD82" s="42"/>
      <c r="AE82" s="40" t="n">
        <v>30</v>
      </c>
      <c r="AF82" s="41" t="n">
        <v>30</v>
      </c>
      <c r="AG82" s="28" t="n">
        <v>1</v>
      </c>
      <c r="AK82" s="1"/>
      <c r="AL82" s="1"/>
      <c r="AM82" s="1"/>
    </row>
    <row r="83" s="152" customFormat="true" ht="46.5" hidden="false" customHeight="true" outlineLevel="0" collapsed="false">
      <c r="A83" s="30" t="s">
        <v>45</v>
      </c>
      <c r="B83" s="30"/>
      <c r="C83" s="114"/>
      <c r="D83" s="20"/>
      <c r="E83" s="20"/>
      <c r="F83" s="114"/>
      <c r="G83" s="218" t="n">
        <v>0</v>
      </c>
      <c r="H83" s="218" t="n">
        <f aca="false">SUM(H64:H81)</f>
        <v>0</v>
      </c>
      <c r="I83" s="218" t="n">
        <f aca="false">SUM(I64:I81)</f>
        <v>0</v>
      </c>
      <c r="J83" s="218" t="n">
        <v>0</v>
      </c>
      <c r="K83" s="218" t="n">
        <v>0</v>
      </c>
      <c r="L83" s="218" t="n">
        <v>0</v>
      </c>
      <c r="M83" s="218" t="n">
        <f aca="false">SUM(M64:M81)</f>
        <v>0</v>
      </c>
      <c r="N83" s="218" t="n">
        <v>0</v>
      </c>
      <c r="O83" s="114" t="n">
        <v>50</v>
      </c>
      <c r="P83" s="20" t="n">
        <f aca="false">SUM(P66:P81)</f>
        <v>75</v>
      </c>
      <c r="Q83" s="20" t="n">
        <f aca="false">SUM(Q66:Q81)</f>
        <v>20</v>
      </c>
      <c r="R83" s="20" t="n">
        <f aca="false">SUM(R66:R81)</f>
        <v>10</v>
      </c>
      <c r="S83" s="29" t="n">
        <f aca="false">SUM(S66:S81)</f>
        <v>50</v>
      </c>
      <c r="T83" s="29" t="n">
        <v>35</v>
      </c>
      <c r="U83" s="29" t="n">
        <v>20</v>
      </c>
      <c r="V83" s="29" t="n">
        <f aca="false">SUM(V66:V81)</f>
        <v>8</v>
      </c>
      <c r="W83" s="20" t="n">
        <f aca="false">SUM(W66:W81)</f>
        <v>0</v>
      </c>
      <c r="X83" s="20" t="n">
        <v>145</v>
      </c>
      <c r="Y83" s="20" t="n">
        <v>40</v>
      </c>
      <c r="Z83" s="29" t="n">
        <v>16</v>
      </c>
      <c r="AA83" s="29" t="n">
        <f aca="false">SUM(AA77:AA81)</f>
        <v>15</v>
      </c>
      <c r="AB83" s="20" t="n">
        <v>90</v>
      </c>
      <c r="AC83" s="20" t="n">
        <f aca="false">SUM(AC66:AC81)</f>
        <v>15</v>
      </c>
      <c r="AD83" s="20" t="n">
        <v>10</v>
      </c>
      <c r="AE83" s="20" t="n">
        <f aca="false">SUM(AE66:AE82)</f>
        <v>515</v>
      </c>
      <c r="AF83" s="20" t="n">
        <f aca="false">SUM(AF66:AF82)</f>
        <v>855</v>
      </c>
      <c r="AG83" s="29" t="n">
        <f aca="false">SUM(AG66:AG82)</f>
        <v>34</v>
      </c>
      <c r="AK83" s="1"/>
      <c r="AL83" s="1"/>
      <c r="AM83" s="1"/>
    </row>
    <row r="84" s="152" customFormat="true" ht="57" hidden="false" customHeight="true" outlineLevel="0" collapsed="false">
      <c r="A84" s="250" t="s">
        <v>167</v>
      </c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50"/>
      <c r="AF84" s="250"/>
      <c r="AG84" s="250"/>
      <c r="AK84" s="1"/>
      <c r="AL84" s="1"/>
      <c r="AM84" s="1"/>
    </row>
    <row r="85" s="152" customFormat="true" ht="55.5" hidden="false" customHeight="true" outlineLevel="0" collapsed="false">
      <c r="A85" s="251"/>
      <c r="B85" s="252" t="s">
        <v>96</v>
      </c>
      <c r="C85" s="252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K85" s="1"/>
      <c r="AL85" s="1"/>
      <c r="AM85" s="1"/>
    </row>
    <row r="86" customFormat="false" ht="41.25" hidden="false" customHeight="true" outlineLevel="0" collapsed="false">
      <c r="A86" s="254" t="n">
        <v>62</v>
      </c>
      <c r="B86" s="255" t="s">
        <v>168</v>
      </c>
      <c r="C86" s="256" t="s">
        <v>169</v>
      </c>
      <c r="D86" s="174"/>
      <c r="E86" s="175" t="n">
        <v>6</v>
      </c>
      <c r="F86" s="175"/>
      <c r="G86" s="176"/>
      <c r="H86" s="177"/>
      <c r="I86" s="176"/>
      <c r="J86" s="177"/>
      <c r="K86" s="176"/>
      <c r="L86" s="177"/>
      <c r="M86" s="177"/>
      <c r="N86" s="177"/>
      <c r="O86" s="176"/>
      <c r="P86" s="176"/>
      <c r="Q86" s="176"/>
      <c r="R86" s="176"/>
      <c r="S86" s="176"/>
      <c r="T86" s="176"/>
      <c r="U86" s="176"/>
      <c r="V86" s="176"/>
      <c r="W86" s="177"/>
      <c r="X86" s="177"/>
      <c r="Y86" s="177"/>
      <c r="Z86" s="62"/>
      <c r="AA86" s="44"/>
      <c r="AB86" s="257" t="s">
        <v>170</v>
      </c>
      <c r="AC86" s="258"/>
      <c r="AD86" s="62" t="n">
        <v>26</v>
      </c>
      <c r="AE86" s="184" t="n">
        <v>750</v>
      </c>
      <c r="AF86" s="184" t="n">
        <v>780</v>
      </c>
      <c r="AG86" s="184" t="n">
        <v>26</v>
      </c>
    </row>
    <row r="87" customFormat="false" ht="32.25" hidden="false" customHeight="true" outlineLevel="0" collapsed="false">
      <c r="A87" s="259"/>
      <c r="B87" s="260" t="s">
        <v>45</v>
      </c>
      <c r="C87" s="261"/>
      <c r="D87" s="20"/>
      <c r="E87" s="20"/>
      <c r="F87" s="20"/>
      <c r="G87" s="129"/>
      <c r="H87" s="20"/>
      <c r="I87" s="129"/>
      <c r="J87" s="20"/>
      <c r="K87" s="176"/>
      <c r="L87" s="177"/>
      <c r="M87" s="177"/>
      <c r="N87" s="177"/>
      <c r="O87" s="176"/>
      <c r="P87" s="176"/>
      <c r="Q87" s="176"/>
      <c r="R87" s="176"/>
      <c r="S87" s="176"/>
      <c r="T87" s="176"/>
      <c r="U87" s="176"/>
      <c r="V87" s="176"/>
      <c r="W87" s="177"/>
      <c r="X87" s="177"/>
      <c r="Y87" s="177"/>
      <c r="Z87" s="62"/>
      <c r="AA87" s="44"/>
      <c r="AB87" s="62" t="n">
        <v>750</v>
      </c>
      <c r="AC87" s="258"/>
      <c r="AD87" s="62" t="n">
        <v>26</v>
      </c>
      <c r="AE87" s="177" t="n">
        <v>750</v>
      </c>
      <c r="AF87" s="177" t="n">
        <v>780</v>
      </c>
      <c r="AG87" s="177" t="n">
        <v>26</v>
      </c>
    </row>
    <row r="88" customFormat="false" ht="62.25" hidden="false" customHeight="true" outlineLevel="0" collapsed="false">
      <c r="A88" s="262"/>
      <c r="B88" s="263" t="s">
        <v>171</v>
      </c>
      <c r="C88" s="26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</row>
    <row r="89" customFormat="false" ht="69.75" hidden="false" customHeight="true" outlineLevel="0" collapsed="false">
      <c r="A89" s="254" t="n">
        <v>63</v>
      </c>
      <c r="B89" s="264" t="s">
        <v>172</v>
      </c>
      <c r="C89" s="265" t="s">
        <v>173</v>
      </c>
      <c r="D89" s="16"/>
      <c r="E89" s="19" t="n">
        <v>3</v>
      </c>
      <c r="F89" s="19"/>
      <c r="G89" s="19"/>
      <c r="H89" s="19"/>
      <c r="I89" s="19"/>
      <c r="J89" s="19"/>
      <c r="K89" s="129"/>
      <c r="L89" s="266"/>
      <c r="M89" s="129"/>
      <c r="N89" s="20"/>
      <c r="O89" s="129"/>
      <c r="P89" s="29" t="s">
        <v>174</v>
      </c>
      <c r="Q89" s="129"/>
      <c r="R89" s="20" t="n">
        <v>2</v>
      </c>
      <c r="S89" s="20"/>
      <c r="T89" s="267"/>
      <c r="U89" s="20"/>
      <c r="V89" s="20"/>
      <c r="W89" s="20"/>
      <c r="X89" s="20"/>
      <c r="Y89" s="20"/>
      <c r="Z89" s="33"/>
      <c r="AA89" s="33"/>
      <c r="AB89" s="33"/>
      <c r="AC89" s="33"/>
      <c r="AD89" s="30"/>
      <c r="AE89" s="19" t="n">
        <v>30</v>
      </c>
      <c r="AF89" s="19" t="n">
        <v>50</v>
      </c>
      <c r="AG89" s="19" t="n">
        <v>2</v>
      </c>
    </row>
    <row r="90" customFormat="false" ht="66" hidden="false" customHeight="true" outlineLevel="0" collapsed="false">
      <c r="A90" s="129" t="n">
        <v>64</v>
      </c>
      <c r="B90" s="268" t="s">
        <v>175</v>
      </c>
      <c r="C90" s="269" t="s">
        <v>176</v>
      </c>
      <c r="D90" s="19"/>
      <c r="E90" s="19" t="n">
        <v>5</v>
      </c>
      <c r="F90" s="19"/>
      <c r="G90" s="16"/>
      <c r="H90" s="16"/>
      <c r="I90" s="16"/>
      <c r="J90" s="16"/>
      <c r="K90" s="20"/>
      <c r="L90" s="270"/>
      <c r="M90" s="271"/>
      <c r="N90" s="20"/>
      <c r="O90" s="20"/>
      <c r="P90" s="20"/>
      <c r="Q90" s="20"/>
      <c r="R90" s="20"/>
      <c r="S90" s="20"/>
      <c r="T90" s="270"/>
      <c r="U90" s="20"/>
      <c r="V90" s="20"/>
      <c r="W90" s="20"/>
      <c r="X90" s="227" t="n">
        <v>30</v>
      </c>
      <c r="Y90" s="227"/>
      <c r="Z90" s="108" t="n">
        <v>1</v>
      </c>
      <c r="AA90" s="33"/>
      <c r="AB90" s="214"/>
      <c r="AC90" s="30"/>
      <c r="AD90" s="30"/>
      <c r="AE90" s="232" t="n">
        <v>30</v>
      </c>
      <c r="AF90" s="272" t="n">
        <v>30</v>
      </c>
      <c r="AG90" s="164" t="n">
        <v>1</v>
      </c>
    </row>
    <row r="91" customFormat="false" ht="45.75" hidden="false" customHeight="true" outlineLevel="0" collapsed="false">
      <c r="A91" s="129" t="n">
        <v>65</v>
      </c>
      <c r="B91" s="268" t="s">
        <v>177</v>
      </c>
      <c r="C91" s="269" t="s">
        <v>178</v>
      </c>
      <c r="D91" s="19"/>
      <c r="E91" s="19" t="n">
        <v>5</v>
      </c>
      <c r="F91" s="19"/>
      <c r="G91" s="16"/>
      <c r="H91" s="16"/>
      <c r="I91" s="16"/>
      <c r="J91" s="16"/>
      <c r="K91" s="20"/>
      <c r="L91" s="270"/>
      <c r="M91" s="271"/>
      <c r="N91" s="20"/>
      <c r="O91" s="20"/>
      <c r="P91" s="20"/>
      <c r="Q91" s="20"/>
      <c r="R91" s="20"/>
      <c r="S91" s="20"/>
      <c r="T91" s="270"/>
      <c r="U91" s="20"/>
      <c r="V91" s="20"/>
      <c r="W91" s="20"/>
      <c r="X91" s="227" t="n">
        <v>30</v>
      </c>
      <c r="Y91" s="227"/>
      <c r="Z91" s="108" t="n">
        <v>1</v>
      </c>
      <c r="AA91" s="33"/>
      <c r="AB91" s="214"/>
      <c r="AC91" s="30"/>
      <c r="AD91" s="30"/>
      <c r="AE91" s="232" t="n">
        <v>30</v>
      </c>
      <c r="AF91" s="272" t="n">
        <v>30</v>
      </c>
      <c r="AG91" s="164" t="n">
        <v>1</v>
      </c>
    </row>
    <row r="92" customFormat="false" ht="67.5" hidden="false" customHeight="true" outlineLevel="0" collapsed="false">
      <c r="A92" s="129" t="n">
        <v>66</v>
      </c>
      <c r="B92" s="268" t="s">
        <v>179</v>
      </c>
      <c r="C92" s="269" t="s">
        <v>180</v>
      </c>
      <c r="D92" s="19"/>
      <c r="E92" s="19" t="n">
        <v>5</v>
      </c>
      <c r="F92" s="19"/>
      <c r="G92" s="16"/>
      <c r="H92" s="16"/>
      <c r="I92" s="16"/>
      <c r="J92" s="16"/>
      <c r="K92" s="20"/>
      <c r="L92" s="270"/>
      <c r="M92" s="271"/>
      <c r="N92" s="20"/>
      <c r="O92" s="20"/>
      <c r="P92" s="20"/>
      <c r="Q92" s="20"/>
      <c r="R92" s="20"/>
      <c r="S92" s="20"/>
      <c r="T92" s="270"/>
      <c r="U92" s="20"/>
      <c r="V92" s="20"/>
      <c r="W92" s="20"/>
      <c r="X92" s="29" t="n">
        <v>10</v>
      </c>
      <c r="Y92" s="227"/>
      <c r="Z92" s="108" t="n">
        <v>1</v>
      </c>
      <c r="AA92" s="33"/>
      <c r="AB92" s="214"/>
      <c r="AC92" s="30"/>
      <c r="AD92" s="30"/>
      <c r="AE92" s="19" t="n">
        <v>10</v>
      </c>
      <c r="AF92" s="63" t="n">
        <v>25</v>
      </c>
      <c r="AG92" s="164" t="n">
        <v>1</v>
      </c>
    </row>
    <row r="93" customFormat="false" ht="67.5" hidden="false" customHeight="true" outlineLevel="0" collapsed="false">
      <c r="A93" s="259" t="n">
        <v>67</v>
      </c>
      <c r="B93" s="273" t="s">
        <v>181</v>
      </c>
      <c r="C93" s="274" t="s">
        <v>182</v>
      </c>
      <c r="D93" s="16"/>
      <c r="E93" s="19" t="n">
        <v>6</v>
      </c>
      <c r="F93" s="19"/>
      <c r="G93" s="16"/>
      <c r="H93" s="16"/>
      <c r="I93" s="16"/>
      <c r="J93" s="16"/>
      <c r="K93" s="129"/>
      <c r="L93" s="129"/>
      <c r="M93" s="129"/>
      <c r="N93" s="129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33"/>
      <c r="AA93" s="33"/>
      <c r="AB93" s="270" t="s">
        <v>183</v>
      </c>
      <c r="AC93" s="30"/>
      <c r="AD93" s="30" t="n">
        <v>19</v>
      </c>
      <c r="AE93" s="19" t="n">
        <v>120</v>
      </c>
      <c r="AF93" s="28" t="n">
        <v>475</v>
      </c>
      <c r="AG93" s="19" t="n">
        <v>19</v>
      </c>
    </row>
    <row r="94" customFormat="false" ht="67.5" hidden="false" customHeight="true" outlineLevel="0" collapsed="false">
      <c r="A94" s="30" t="s">
        <v>45</v>
      </c>
      <c r="B94" s="30"/>
      <c r="C94" s="275"/>
      <c r="D94" s="276"/>
      <c r="E94" s="275"/>
      <c r="F94" s="275"/>
      <c r="G94" s="16"/>
      <c r="H94" s="16"/>
      <c r="I94" s="16"/>
      <c r="J94" s="16"/>
      <c r="K94" s="20"/>
      <c r="L94" s="20"/>
      <c r="M94" s="20"/>
      <c r="N94" s="20"/>
      <c r="O94" s="20"/>
      <c r="P94" s="20" t="n">
        <v>30</v>
      </c>
      <c r="Q94" s="20"/>
      <c r="R94" s="20" t="n">
        <v>2</v>
      </c>
      <c r="S94" s="20"/>
      <c r="T94" s="20"/>
      <c r="U94" s="20"/>
      <c r="V94" s="20"/>
      <c r="W94" s="20"/>
      <c r="X94" s="227" t="n">
        <v>70</v>
      </c>
      <c r="Y94" s="20"/>
      <c r="Z94" s="20" t="n">
        <v>3</v>
      </c>
      <c r="AA94" s="20"/>
      <c r="AB94" s="20" t="n">
        <v>120</v>
      </c>
      <c r="AC94" s="20"/>
      <c r="AD94" s="20" t="n">
        <v>19</v>
      </c>
      <c r="AE94" s="227" t="n">
        <f aca="false">SUM(AE89:AE93)</f>
        <v>220</v>
      </c>
      <c r="AF94" s="227" t="n">
        <v>610</v>
      </c>
      <c r="AG94" s="20" t="n">
        <v>24</v>
      </c>
    </row>
    <row r="95" customFormat="false" ht="72" hidden="false" customHeight="true" outlineLevel="0" collapsed="false">
      <c r="A95" s="277"/>
      <c r="B95" s="278" t="s">
        <v>184</v>
      </c>
      <c r="C95" s="52"/>
      <c r="D95" s="52"/>
      <c r="E95" s="52"/>
      <c r="F95" s="52"/>
      <c r="G95" s="279" t="s">
        <v>185</v>
      </c>
      <c r="H95" s="280" t="s">
        <v>186</v>
      </c>
      <c r="I95" s="281" t="n">
        <v>0</v>
      </c>
      <c r="J95" s="114" t="n">
        <v>30</v>
      </c>
      <c r="K95" s="282" t="s">
        <v>187</v>
      </c>
      <c r="L95" s="282" t="s">
        <v>188</v>
      </c>
      <c r="M95" s="114"/>
      <c r="N95" s="114" t="n">
        <v>30</v>
      </c>
      <c r="O95" s="282" t="s">
        <v>189</v>
      </c>
      <c r="P95" s="283" t="s">
        <v>190</v>
      </c>
      <c r="Q95" s="114" t="s">
        <v>191</v>
      </c>
      <c r="R95" s="114" t="n">
        <v>30</v>
      </c>
      <c r="S95" s="114" t="s">
        <v>192</v>
      </c>
      <c r="T95" s="282" t="s">
        <v>193</v>
      </c>
      <c r="U95" s="114" t="s">
        <v>191</v>
      </c>
      <c r="V95" s="114" t="n">
        <v>30</v>
      </c>
      <c r="W95" s="284" t="s">
        <v>194</v>
      </c>
      <c r="X95" s="282" t="s">
        <v>195</v>
      </c>
      <c r="Y95" s="114" t="s">
        <v>196</v>
      </c>
      <c r="Z95" s="114" t="n">
        <v>30</v>
      </c>
      <c r="AA95" s="282" t="s">
        <v>197</v>
      </c>
      <c r="AB95" s="282" t="s">
        <v>198</v>
      </c>
      <c r="AC95" s="114" t="s">
        <v>199</v>
      </c>
      <c r="AD95" s="114" t="n">
        <v>30</v>
      </c>
      <c r="AE95" s="114" t="s">
        <v>2</v>
      </c>
      <c r="AF95" s="114"/>
      <c r="AG95" s="114"/>
    </row>
    <row r="96" customFormat="false" ht="66" hidden="false" customHeight="true" outlineLevel="0" collapsed="false">
      <c r="A96" s="18" t="s">
        <v>200</v>
      </c>
      <c r="B96" s="18"/>
      <c r="C96" s="175"/>
      <c r="D96" s="285"/>
      <c r="E96" s="285"/>
      <c r="F96" s="285"/>
      <c r="G96" s="286" t="n">
        <v>17</v>
      </c>
      <c r="H96" s="286" t="n">
        <v>439</v>
      </c>
      <c r="I96" s="287"/>
      <c r="J96" s="288" t="n">
        <v>30</v>
      </c>
      <c r="K96" s="286"/>
      <c r="L96" s="286" t="n">
        <v>390</v>
      </c>
      <c r="M96" s="287"/>
      <c r="N96" s="288" t="n">
        <v>30</v>
      </c>
      <c r="O96" s="286"/>
      <c r="P96" s="286"/>
      <c r="Q96" s="287"/>
      <c r="R96" s="288" t="n">
        <v>30</v>
      </c>
      <c r="S96" s="286"/>
      <c r="T96" s="286"/>
      <c r="U96" s="286"/>
      <c r="V96" s="288" t="n">
        <v>30</v>
      </c>
      <c r="W96" s="286"/>
      <c r="X96" s="286" t="n">
        <v>1000</v>
      </c>
      <c r="Y96" s="287"/>
      <c r="Z96" s="288" t="n">
        <v>30</v>
      </c>
      <c r="AA96" s="286"/>
      <c r="AB96" s="286"/>
      <c r="AC96" s="286"/>
      <c r="AD96" s="288" t="n">
        <v>30</v>
      </c>
      <c r="AE96" s="289" t="s">
        <v>201</v>
      </c>
      <c r="AF96" s="286" t="s">
        <v>202</v>
      </c>
      <c r="AG96" s="286" t="n">
        <f aca="false">J96+N96+R96+V96+Z96+AD96</f>
        <v>180</v>
      </c>
    </row>
    <row r="97" customFormat="false" ht="74.25" hidden="false" customHeight="true" outlineLevel="0" collapsed="false">
      <c r="A97" s="130" t="n">
        <v>68</v>
      </c>
      <c r="B97" s="290" t="s">
        <v>203</v>
      </c>
      <c r="C97" s="291" t="s">
        <v>204</v>
      </c>
      <c r="D97" s="292"/>
      <c r="E97" s="293" t="n">
        <v>1.2</v>
      </c>
      <c r="F97" s="293"/>
      <c r="G97" s="294"/>
      <c r="H97" s="295" t="n">
        <v>30</v>
      </c>
      <c r="I97" s="295"/>
      <c r="J97" s="295"/>
      <c r="K97" s="295"/>
      <c r="L97" s="295" t="n">
        <v>30</v>
      </c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6"/>
      <c r="X97" s="296"/>
      <c r="Y97" s="296"/>
      <c r="Z97" s="296"/>
      <c r="AA97" s="296"/>
      <c r="AB97" s="296"/>
      <c r="AC97" s="296"/>
      <c r="AD97" s="297"/>
      <c r="AE97" s="298" t="n">
        <v>60</v>
      </c>
      <c r="AF97" s="298" t="n">
        <v>60</v>
      </c>
      <c r="AG97" s="299" t="n">
        <v>0</v>
      </c>
    </row>
    <row r="98" s="306" customFormat="true" ht="60.75" hidden="false" customHeight="true" outlineLevel="0" collapsed="false">
      <c r="A98" s="153" t="n">
        <v>69</v>
      </c>
      <c r="B98" s="300" t="s">
        <v>205</v>
      </c>
      <c r="C98" s="25" t="s">
        <v>206</v>
      </c>
      <c r="D98" s="26"/>
      <c r="E98" s="301"/>
      <c r="F98" s="28" t="n">
        <v>1</v>
      </c>
      <c r="G98" s="302"/>
      <c r="H98" s="29" t="n">
        <v>4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33"/>
      <c r="X98" s="33"/>
      <c r="Y98" s="33"/>
      <c r="Z98" s="33"/>
      <c r="AA98" s="33"/>
      <c r="AB98" s="33"/>
      <c r="AC98" s="33"/>
      <c r="AD98" s="50"/>
      <c r="AE98" s="303" t="n">
        <v>4</v>
      </c>
      <c r="AF98" s="303" t="n">
        <v>4</v>
      </c>
      <c r="AG98" s="304" t="n">
        <v>0</v>
      </c>
      <c r="AH98" s="305"/>
      <c r="AI98" s="305"/>
      <c r="AJ98" s="305"/>
      <c r="AK98" s="305"/>
      <c r="AL98" s="305"/>
      <c r="AM98" s="305"/>
    </row>
    <row r="99" s="309" customFormat="true" ht="39.75" hidden="false" customHeight="true" outlineLevel="0" collapsed="false">
      <c r="A99" s="165" t="n">
        <v>70</v>
      </c>
      <c r="B99" s="307" t="s">
        <v>207</v>
      </c>
      <c r="C99" s="38" t="s">
        <v>208</v>
      </c>
      <c r="D99" s="39"/>
      <c r="E99" s="40"/>
      <c r="F99" s="40" t="n">
        <v>1</v>
      </c>
      <c r="G99" s="42" t="n">
        <v>2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4"/>
      <c r="X99" s="44"/>
      <c r="Y99" s="44"/>
      <c r="Z99" s="44"/>
      <c r="AA99" s="44"/>
      <c r="AB99" s="44"/>
      <c r="AC99" s="44"/>
      <c r="AD99" s="46"/>
      <c r="AE99" s="47" t="n">
        <v>2</v>
      </c>
      <c r="AF99" s="47" t="n">
        <v>2</v>
      </c>
      <c r="AG99" s="308" t="n">
        <v>0</v>
      </c>
    </row>
    <row r="100" s="309" customFormat="true" ht="39.75" hidden="false" customHeight="true" outlineLevel="0" collapsed="false">
      <c r="A100" s="181" t="n">
        <v>71</v>
      </c>
      <c r="B100" s="307" t="s">
        <v>209</v>
      </c>
      <c r="C100" s="38" t="s">
        <v>210</v>
      </c>
      <c r="D100" s="39"/>
      <c r="E100" s="40"/>
      <c r="F100" s="40" t="n">
        <v>1</v>
      </c>
      <c r="G100" s="42" t="n">
        <v>5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4"/>
      <c r="X100" s="44"/>
      <c r="Y100" s="44"/>
      <c r="Z100" s="44"/>
      <c r="AA100" s="44"/>
      <c r="AB100" s="44"/>
      <c r="AC100" s="44"/>
      <c r="AD100" s="46"/>
      <c r="AE100" s="47" t="n">
        <v>5</v>
      </c>
      <c r="AF100" s="47" t="n">
        <v>5</v>
      </c>
      <c r="AG100" s="35" t="n">
        <v>0</v>
      </c>
    </row>
    <row r="101" s="309" customFormat="true" ht="75" hidden="false" customHeight="true" outlineLevel="0" collapsed="false">
      <c r="A101" s="15"/>
      <c r="B101" s="310"/>
      <c r="C101" s="25"/>
      <c r="D101" s="28"/>
      <c r="E101" s="28"/>
      <c r="F101" s="28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33"/>
      <c r="X101" s="33"/>
      <c r="Y101" s="33"/>
      <c r="Z101" s="33"/>
      <c r="AA101" s="33"/>
      <c r="AB101" s="33"/>
      <c r="AC101" s="33"/>
      <c r="AD101" s="50"/>
      <c r="AE101" s="311" t="s">
        <v>211</v>
      </c>
      <c r="AF101" s="287" t="s">
        <v>212</v>
      </c>
      <c r="AG101" s="312" t="n">
        <v>0</v>
      </c>
    </row>
    <row r="102" s="309" customFormat="true" ht="39.75" hidden="false" customHeight="true" outlineLevel="0" collapsed="false">
      <c r="A102" s="313" t="s">
        <v>213</v>
      </c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</row>
    <row r="103" s="309" customFormat="true" ht="219" hidden="false" customHeight="true" outlineLevel="0" collapsed="false">
      <c r="A103" s="314" t="s">
        <v>214</v>
      </c>
      <c r="B103" s="314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</row>
    <row r="104" customFormat="false" ht="114" hidden="false" customHeight="true" outlineLevel="0" collapsed="false">
      <c r="A104" s="315" t="s">
        <v>215</v>
      </c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</row>
    <row r="105" s="318" customFormat="true" ht="32.25" hidden="false" customHeight="true" outlineLevel="0" collapsed="false">
      <c r="A105" s="316"/>
      <c r="B105" s="316"/>
      <c r="C105" s="316"/>
      <c r="D105" s="316"/>
      <c r="E105" s="316"/>
      <c r="F105" s="316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6"/>
      <c r="AF105" s="316"/>
      <c r="AG105" s="316"/>
    </row>
    <row r="106" s="318" customFormat="true" ht="32.25" hidden="false" customHeight="true" outlineLevel="0" collapsed="false">
      <c r="A106" s="316"/>
      <c r="B106" s="316"/>
      <c r="C106" s="316"/>
      <c r="D106" s="316"/>
      <c r="E106" s="316"/>
      <c r="F106" s="316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6"/>
      <c r="AF106" s="316"/>
      <c r="AG106" s="316"/>
    </row>
    <row r="107" s="318" customFormat="true" ht="32.25" hidden="false" customHeight="true" outlineLevel="0" collapsed="false">
      <c r="A107" s="152"/>
      <c r="B107" s="319"/>
      <c r="C107" s="3"/>
      <c r="D107" s="4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s="318" customFormat="true" ht="32.25" hidden="false" customHeight="true" outlineLevel="0" collapsed="false">
      <c r="A108" s="152"/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32.25" hidden="false" customHeight="true" outlineLevel="0" collapsed="false">
      <c r="A109" s="152"/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</row>
    <row r="110" customFormat="false" ht="32.25" hidden="false" customHeight="true" outlineLevel="0" collapsed="false">
      <c r="A110" s="152"/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</row>
    <row r="111" customFormat="false" ht="32.25" hidden="false" customHeight="true" outlineLevel="0" collapsed="false">
      <c r="A111" s="152"/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</row>
    <row r="112" customFormat="false" ht="32.25" hidden="false" customHeight="true" outlineLevel="0" collapsed="false">
      <c r="A112" s="152"/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</row>
    <row r="113" customFormat="false" ht="32.25" hidden="false" customHeight="true" outlineLevel="0" collapsed="false">
      <c r="A113" s="152"/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</row>
    <row r="114" customFormat="false" ht="32.25" hidden="false" customHeight="true" outlineLevel="0" collapsed="false">
      <c r="A114" s="152"/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</row>
    <row r="115" customFormat="false" ht="32.25" hidden="false" customHeight="true" outlineLevel="0" collapsed="false">
      <c r="A115" s="322"/>
      <c r="B115" s="323"/>
      <c r="C115" s="324"/>
      <c r="D115" s="320"/>
      <c r="E115" s="325"/>
      <c r="F115" s="320"/>
      <c r="G115" s="320"/>
      <c r="H115" s="320"/>
      <c r="I115" s="320"/>
      <c r="J115" s="320"/>
      <c r="K115" s="320"/>
      <c r="L115" s="320"/>
      <c r="M115" s="326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7"/>
      <c r="AG115" s="320"/>
    </row>
    <row r="116" customFormat="false" ht="54.75" hidden="false" customHeight="true" outlineLevel="0" collapsed="false">
      <c r="A116" s="322"/>
      <c r="B116" s="323"/>
      <c r="C116" s="324"/>
      <c r="D116" s="320"/>
      <c r="E116" s="325"/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7"/>
      <c r="AG116" s="320"/>
    </row>
    <row r="117" s="318" customFormat="true" ht="32.25" hidden="false" customHeight="true" outlineLevel="0" collapsed="false">
      <c r="A117" s="322"/>
      <c r="B117" s="323"/>
      <c r="C117" s="324"/>
      <c r="D117" s="320"/>
      <c r="E117" s="320"/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7"/>
      <c r="AG117" s="320"/>
    </row>
    <row r="118" s="318" customFormat="true" ht="32.25" hidden="false" customHeight="true" outlineLevel="0" collapsed="false">
      <c r="A118" s="322"/>
      <c r="B118" s="323"/>
      <c r="C118" s="324"/>
      <c r="D118" s="320"/>
      <c r="E118" s="320"/>
      <c r="F118" s="320"/>
      <c r="G118" s="328"/>
      <c r="H118" s="320"/>
      <c r="I118" s="320"/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7"/>
      <c r="AG118" s="326"/>
    </row>
    <row r="119" s="318" customFormat="true" ht="32.25" hidden="false" customHeight="true" outlineLevel="0" collapsed="false">
      <c r="A119" s="322"/>
      <c r="B119" s="323"/>
      <c r="C119" s="324"/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7"/>
      <c r="AG119" s="320"/>
    </row>
    <row r="120" s="318" customFormat="true" ht="32.25" hidden="false" customHeight="true" outlineLevel="0" collapsed="false">
      <c r="A120" s="322"/>
      <c r="B120" s="323"/>
      <c r="C120" s="324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30"/>
      <c r="AG120" s="329"/>
    </row>
    <row r="121" s="318" customFormat="true" ht="32.25" hidden="false" customHeight="true" outlineLevel="0" collapsed="false">
      <c r="A121" s="331"/>
      <c r="B121" s="332"/>
      <c r="C121" s="332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</row>
    <row r="122" s="318" customFormat="true" ht="32.25" hidden="false" customHeight="true" outlineLevel="0" collapsed="false">
      <c r="A122" s="152"/>
      <c r="B122" s="319"/>
      <c r="C122" s="319"/>
      <c r="D122" s="3"/>
      <c r="E122" s="316"/>
      <c r="F122" s="316"/>
      <c r="G122" s="316"/>
      <c r="H122" s="316"/>
      <c r="I122" s="316"/>
      <c r="J122" s="329"/>
      <c r="K122" s="329"/>
      <c r="L122" s="329"/>
      <c r="M122" s="333"/>
      <c r="N122" s="329"/>
      <c r="O122" s="329"/>
      <c r="P122" s="329"/>
      <c r="Q122" s="329"/>
      <c r="R122" s="316"/>
      <c r="S122" s="329"/>
      <c r="T122" s="329"/>
      <c r="U122" s="329"/>
      <c r="V122" s="333"/>
      <c r="W122" s="316"/>
      <c r="X122" s="329"/>
      <c r="Y122" s="329"/>
      <c r="Z122" s="329"/>
      <c r="AA122" s="333"/>
      <c r="AB122" s="333"/>
      <c r="AC122" s="3"/>
      <c r="AD122" s="3"/>
      <c r="AE122" s="3"/>
      <c r="AF122" s="3"/>
      <c r="AG122" s="3"/>
    </row>
    <row r="123" s="318" customFormat="true" ht="32.25" hidden="false" customHeight="true" outlineLevel="0" collapsed="false">
      <c r="A123" s="152"/>
      <c r="B123" s="319"/>
      <c r="C123" s="319"/>
      <c r="D123" s="3"/>
      <c r="E123" s="316"/>
      <c r="F123" s="316"/>
      <c r="G123" s="316"/>
      <c r="H123" s="316"/>
      <c r="I123" s="316"/>
      <c r="J123" s="329"/>
      <c r="K123" s="329"/>
      <c r="L123" s="329"/>
      <c r="M123" s="333"/>
      <c r="N123" s="329"/>
      <c r="O123" s="329"/>
      <c r="P123" s="329"/>
      <c r="Q123" s="329"/>
      <c r="R123" s="316"/>
      <c r="S123" s="329"/>
      <c r="T123" s="329"/>
      <c r="U123" s="329"/>
      <c r="V123" s="333"/>
      <c r="W123" s="316"/>
      <c r="X123" s="329"/>
      <c r="Y123" s="329"/>
      <c r="Z123" s="329"/>
      <c r="AA123" s="333"/>
      <c r="AB123" s="333"/>
      <c r="AC123" s="3"/>
      <c r="AD123" s="3"/>
      <c r="AE123" s="3"/>
      <c r="AF123" s="3"/>
      <c r="AG123" s="3"/>
    </row>
    <row r="124" customFormat="false" ht="32.25" hidden="false" customHeight="true" outlineLevel="0" collapsed="false">
      <c r="A124" s="152"/>
      <c r="B124" s="319"/>
      <c r="C124" s="319"/>
      <c r="D124" s="3"/>
      <c r="E124" s="316"/>
      <c r="F124" s="316"/>
      <c r="G124" s="316"/>
      <c r="H124" s="316"/>
      <c r="I124" s="316"/>
      <c r="J124" s="329"/>
      <c r="K124" s="329"/>
      <c r="L124" s="329"/>
      <c r="M124" s="316"/>
      <c r="N124" s="329"/>
      <c r="O124" s="329"/>
      <c r="P124" s="329"/>
      <c r="Q124" s="329"/>
      <c r="R124" s="316"/>
      <c r="S124" s="329"/>
      <c r="T124" s="329"/>
      <c r="U124" s="329"/>
      <c r="V124" s="316"/>
      <c r="W124" s="316"/>
      <c r="X124" s="329"/>
      <c r="Y124" s="329"/>
      <c r="Z124" s="329"/>
      <c r="AA124" s="333"/>
      <c r="AB124" s="333"/>
    </row>
    <row r="125" customFormat="false" ht="32.25" hidden="false" customHeight="true" outlineLevel="0" collapsed="false">
      <c r="A125" s="152"/>
      <c r="B125" s="334"/>
    </row>
    <row r="127" customFormat="false" ht="32.25" hidden="false" customHeight="true" outlineLevel="0" collapsed="false">
      <c r="AG127" s="1"/>
    </row>
    <row r="128" customFormat="false" ht="32.25" hidden="false" customHeight="true" outlineLevel="0" collapsed="false">
      <c r="AG128" s="1"/>
    </row>
    <row r="129" customFormat="false" ht="32.25" hidden="false" customHeight="true" outlineLevel="0" collapsed="false">
      <c r="AG129" s="1"/>
    </row>
    <row r="130" customFormat="false" ht="32.25" hidden="false" customHeight="true" outlineLevel="0" collapsed="false">
      <c r="AG130" s="1"/>
    </row>
    <row r="131" customFormat="false" ht="32.25" hidden="false" customHeight="true" outlineLevel="0" collapsed="false">
      <c r="AG131" s="1"/>
    </row>
    <row r="132" customFormat="false" ht="32.25" hidden="false" customHeight="true" outlineLevel="0" collapsed="false">
      <c r="AG132" s="1"/>
    </row>
    <row r="133" customFormat="false" ht="32.25" hidden="false" customHeight="true" outlineLevel="0" collapsed="false">
      <c r="C133" s="3" t="n">
        <f aca="false">SUM(C127:C132)</f>
        <v>0</v>
      </c>
      <c r="AG133" s="1"/>
    </row>
    <row r="134" customFormat="false" ht="32.25" hidden="false" customHeight="true" outlineLevel="0" collapsed="false">
      <c r="C134" s="3" t="e">
        <f aca="false">AE96+#REF!-AE94-#REF!-AE17</f>
        <v>#VALUE!</v>
      </c>
      <c r="AG134" s="1"/>
    </row>
    <row r="135" customFormat="false" ht="32.25" hidden="false" customHeight="true" outlineLevel="0" collapsed="false">
      <c r="C135" s="3" t="e">
        <f aca="false">C134-C133</f>
        <v>#VALUE!</v>
      </c>
      <c r="AG135" s="1"/>
    </row>
    <row r="136" customFormat="false" ht="32.25" hidden="false" customHeight="true" outlineLevel="0" collapsed="false">
      <c r="AG136" s="1"/>
    </row>
    <row r="137" customFormat="false" ht="32.25" hidden="false" customHeight="true" outlineLevel="0" collapsed="false">
      <c r="AG137" s="1"/>
    </row>
    <row r="138" customFormat="false" ht="32.25" hidden="false" customHeight="true" outlineLevel="0" collapsed="false">
      <c r="AG138" s="1"/>
    </row>
    <row r="139" customFormat="false" ht="32.25" hidden="false" customHeight="true" outlineLevel="0" collapsed="false">
      <c r="AG139" s="1"/>
    </row>
  </sheetData>
  <mergeCells count="55">
    <mergeCell ref="A1:AG1"/>
    <mergeCell ref="G2:T2"/>
    <mergeCell ref="B3:U3"/>
    <mergeCell ref="W3:AG3"/>
    <mergeCell ref="B4:AD4"/>
    <mergeCell ref="A5:F5"/>
    <mergeCell ref="G5:AG5"/>
    <mergeCell ref="A6:A8"/>
    <mergeCell ref="B6:B8"/>
    <mergeCell ref="C6:C8"/>
    <mergeCell ref="D6:F7"/>
    <mergeCell ref="G6:N6"/>
    <mergeCell ref="O6:V6"/>
    <mergeCell ref="W6:AD6"/>
    <mergeCell ref="AE6:AE8"/>
    <mergeCell ref="AF6:AF8"/>
    <mergeCell ref="AG6:AG8"/>
    <mergeCell ref="G7:J7"/>
    <mergeCell ref="K7:N7"/>
    <mergeCell ref="O7:R7"/>
    <mergeCell ref="S7:V7"/>
    <mergeCell ref="W7:Z7"/>
    <mergeCell ref="AA7:AD7"/>
    <mergeCell ref="A9:AG9"/>
    <mergeCell ref="E12:E13"/>
    <mergeCell ref="A17:B17"/>
    <mergeCell ref="A18:AG18"/>
    <mergeCell ref="B19:AG19"/>
    <mergeCell ref="A43:B43"/>
    <mergeCell ref="A44:AG44"/>
    <mergeCell ref="B45:C45"/>
    <mergeCell ref="B64:C64"/>
    <mergeCell ref="B65:C65"/>
    <mergeCell ref="A83:B83"/>
    <mergeCell ref="A84:AG84"/>
    <mergeCell ref="A94:B94"/>
    <mergeCell ref="A96:B96"/>
    <mergeCell ref="A102:AG102"/>
    <mergeCell ref="A103:AG103"/>
    <mergeCell ref="A104:AG104"/>
    <mergeCell ref="A105:B105"/>
    <mergeCell ref="A106:B106"/>
    <mergeCell ref="B108:S108"/>
    <mergeCell ref="B109:AG109"/>
    <mergeCell ref="B110:AG110"/>
    <mergeCell ref="B111:AG111"/>
    <mergeCell ref="B112:AG112"/>
    <mergeCell ref="B114:AG114"/>
    <mergeCell ref="X120:AB120"/>
    <mergeCell ref="X121:Y121"/>
    <mergeCell ref="X122:Z122"/>
    <mergeCell ref="AA122:AB122"/>
    <mergeCell ref="X123:Y123"/>
    <mergeCell ref="AA123:AB124"/>
    <mergeCell ref="X124:Z12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4"/>
  <sheetViews>
    <sheetView showFormulas="false" showGridLines="false" showRowColHeaders="true" showZeros="true" rightToLeft="false" tabSelected="false" showOutlineSymbols="true" defaultGridColor="true" view="pageBreakPreview" topLeftCell="A85" colorId="64" zoomScale="50" zoomScaleNormal="50" zoomScalePageLayoutView="50" workbookViewId="0">
      <selection pane="topLeft" activeCell="C10" activeCellId="0" sqref="C10"/>
    </sheetView>
  </sheetViews>
  <sheetFormatPr defaultColWidth="9.171875" defaultRowHeight="32.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68.17"/>
    <col collapsed="false" customWidth="true" hidden="false" outlineLevel="0" max="3" min="3" style="3" width="36.17"/>
    <col collapsed="false" customWidth="true" hidden="false" outlineLevel="0" max="4" min="4" style="4" width="7.53"/>
    <col collapsed="false" customWidth="true" hidden="false" outlineLevel="0" max="5" min="5" style="3" width="8.81"/>
    <col collapsed="false" customWidth="true" hidden="false" outlineLevel="0" max="6" min="6" style="3" width="8.17"/>
    <col collapsed="false" customWidth="true" hidden="false" outlineLevel="0" max="9" min="7" style="3" width="7.53"/>
    <col collapsed="false" customWidth="true" hidden="false" outlineLevel="0" max="10" min="10" style="3" width="9.53"/>
    <col collapsed="false" customWidth="true" hidden="false" outlineLevel="0" max="11" min="11" style="3" width="7.53"/>
    <col collapsed="false" customWidth="true" hidden="false" outlineLevel="0" max="12" min="12" style="3" width="7.81"/>
    <col collapsed="false" customWidth="true" hidden="false" outlineLevel="0" max="13" min="13" style="3" width="7.17"/>
    <col collapsed="false" customWidth="true" hidden="false" outlineLevel="0" max="14" min="14" style="3" width="9.81"/>
    <col collapsed="false" customWidth="true" hidden="false" outlineLevel="0" max="17" min="15" style="3" width="7.53"/>
    <col collapsed="false" customWidth="true" hidden="false" outlineLevel="0" max="18" min="18" style="3" width="8.99"/>
    <col collapsed="false" customWidth="true" hidden="false" outlineLevel="0" max="19" min="19" style="3" width="7.53"/>
    <col collapsed="false" customWidth="true" hidden="false" outlineLevel="0" max="20" min="20" style="3" width="8.17"/>
    <col collapsed="false" customWidth="true" hidden="false" outlineLevel="0" max="21" min="21" style="3" width="7.44"/>
    <col collapsed="false" customWidth="true" hidden="false" outlineLevel="0" max="22" min="22" style="3" width="9.53"/>
    <col collapsed="false" customWidth="true" hidden="false" outlineLevel="0" max="23" min="23" style="3" width="7.81"/>
    <col collapsed="false" customWidth="true" hidden="false" outlineLevel="0" max="24" min="24" style="3" width="7.99"/>
    <col collapsed="false" customWidth="true" hidden="false" outlineLevel="0" max="25" min="25" style="3" width="8.17"/>
    <col collapsed="false" customWidth="false" hidden="false" outlineLevel="0" max="26" min="26" style="3" width="9.17"/>
    <col collapsed="false" customWidth="true" hidden="false" outlineLevel="0" max="27" min="27" style="3" width="8.17"/>
    <col collapsed="false" customWidth="true" hidden="false" outlineLevel="0" max="28" min="28" style="3" width="8.44"/>
    <col collapsed="false" customWidth="true" hidden="false" outlineLevel="0" max="29" min="29" style="3" width="7.53"/>
    <col collapsed="false" customWidth="true" hidden="false" outlineLevel="0" max="30" min="30" style="3" width="9.99"/>
    <col collapsed="false" customWidth="true" hidden="false" outlineLevel="0" max="31" min="31" style="3" width="16.17"/>
    <col collapsed="false" customWidth="true" hidden="false" outlineLevel="0" max="32" min="32" style="3" width="23.17"/>
    <col collapsed="false" customWidth="true" hidden="false" outlineLevel="0" max="33" min="33" style="3" width="12.17"/>
    <col collapsed="false" customWidth="true" hidden="false" outlineLevel="0" max="34" min="34" style="1" width="18.53"/>
    <col collapsed="false" customWidth="true" hidden="false" outlineLevel="0" max="35" min="35" style="1" width="10.99"/>
    <col collapsed="false" customWidth="false" hidden="false" outlineLevel="0" max="257" min="36" style="1" width="9.17"/>
  </cols>
  <sheetData>
    <row r="1" customFormat="false" ht="39.75" hidden="false" customHeight="true" outlineLevel="0" collapsed="false">
      <c r="A1" s="335" t="s">
        <v>21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</row>
    <row r="2" customFormat="false" ht="30.75" hidden="false" customHeight="true" outlineLevel="0" collapsed="false">
      <c r="A2" s="6"/>
      <c r="B2" s="7" t="s">
        <v>217</v>
      </c>
      <c r="C2" s="8" t="s">
        <v>2</v>
      </c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2.75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4.75" hidden="false" customHeight="true" outlineLevel="0" collapsed="false">
      <c r="B4" s="14" t="s">
        <v>21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2.25" hidden="false" customHeight="true" outlineLevel="0" collapsed="false">
      <c r="A5" s="15"/>
      <c r="B5" s="15"/>
      <c r="C5" s="15"/>
      <c r="D5" s="15"/>
      <c r="E5" s="15"/>
      <c r="F5" s="15"/>
      <c r="G5" s="16" t="s">
        <v>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32.25" hidden="false" customHeight="true" outlineLevel="0" collapsed="false">
      <c r="A6" s="17" t="s">
        <v>6</v>
      </c>
      <c r="B6" s="18" t="s">
        <v>7</v>
      </c>
      <c r="C6" s="18" t="s">
        <v>8</v>
      </c>
      <c r="D6" s="19" t="s">
        <v>9</v>
      </c>
      <c r="E6" s="19"/>
      <c r="F6" s="19"/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20"/>
      <c r="V6" s="20"/>
      <c r="W6" s="20" t="s">
        <v>12</v>
      </c>
      <c r="X6" s="20"/>
      <c r="Y6" s="20"/>
      <c r="Z6" s="20"/>
      <c r="AA6" s="20"/>
      <c r="AB6" s="20"/>
      <c r="AC6" s="20"/>
      <c r="AD6" s="20"/>
      <c r="AE6" s="18" t="s">
        <v>13</v>
      </c>
      <c r="AF6" s="18" t="s">
        <v>14</v>
      </c>
      <c r="AG6" s="18" t="s">
        <v>15</v>
      </c>
    </row>
    <row r="7" s="21" customFormat="true" ht="32.25" hidden="false" customHeight="true" outlineLevel="0" collapsed="false">
      <c r="A7" s="17"/>
      <c r="B7" s="18"/>
      <c r="C7" s="18"/>
      <c r="D7" s="19"/>
      <c r="E7" s="19"/>
      <c r="F7" s="19"/>
      <c r="G7" s="20" t="s">
        <v>16</v>
      </c>
      <c r="H7" s="20"/>
      <c r="I7" s="20"/>
      <c r="J7" s="20"/>
      <c r="K7" s="20" t="s">
        <v>17</v>
      </c>
      <c r="L7" s="20"/>
      <c r="M7" s="20"/>
      <c r="N7" s="20"/>
      <c r="O7" s="20" t="s">
        <v>18</v>
      </c>
      <c r="P7" s="20"/>
      <c r="Q7" s="20"/>
      <c r="R7" s="20"/>
      <c r="S7" s="20" t="s">
        <v>19</v>
      </c>
      <c r="T7" s="20"/>
      <c r="U7" s="20"/>
      <c r="V7" s="20"/>
      <c r="W7" s="20" t="s">
        <v>20</v>
      </c>
      <c r="X7" s="20"/>
      <c r="Y7" s="20"/>
      <c r="Z7" s="20"/>
      <c r="AA7" s="20" t="s">
        <v>21</v>
      </c>
      <c r="AB7" s="20"/>
      <c r="AC7" s="20"/>
      <c r="AD7" s="20"/>
      <c r="AE7" s="18"/>
      <c r="AF7" s="18"/>
      <c r="AG7" s="18"/>
    </row>
    <row r="8" s="21" customFormat="true" ht="32.25" hidden="false" customHeight="true" outlineLevel="0" collapsed="false">
      <c r="A8" s="17"/>
      <c r="B8" s="18"/>
      <c r="C8" s="18"/>
      <c r="D8" s="18" t="s">
        <v>22</v>
      </c>
      <c r="E8" s="18" t="s">
        <v>23</v>
      </c>
      <c r="F8" s="18" t="s">
        <v>24</v>
      </c>
      <c r="G8" s="22" t="s">
        <v>25</v>
      </c>
      <c r="H8" s="22" t="s">
        <v>26</v>
      </c>
      <c r="I8" s="22" t="s">
        <v>27</v>
      </c>
      <c r="J8" s="22" t="s">
        <v>28</v>
      </c>
      <c r="K8" s="22" t="s">
        <v>25</v>
      </c>
      <c r="L8" s="22" t="s">
        <v>26</v>
      </c>
      <c r="M8" s="22" t="s">
        <v>27</v>
      </c>
      <c r="N8" s="22" t="s">
        <v>28</v>
      </c>
      <c r="O8" s="22" t="s">
        <v>25</v>
      </c>
      <c r="P8" s="22" t="s">
        <v>26</v>
      </c>
      <c r="Q8" s="22" t="s">
        <v>27</v>
      </c>
      <c r="R8" s="22" t="s">
        <v>28</v>
      </c>
      <c r="S8" s="22" t="s">
        <v>25</v>
      </c>
      <c r="T8" s="22" t="s">
        <v>26</v>
      </c>
      <c r="U8" s="22" t="s">
        <v>27</v>
      </c>
      <c r="V8" s="22" t="s">
        <v>28</v>
      </c>
      <c r="W8" s="22" t="s">
        <v>25</v>
      </c>
      <c r="X8" s="22" t="s">
        <v>26</v>
      </c>
      <c r="Y8" s="22" t="s">
        <v>27</v>
      </c>
      <c r="Z8" s="22" t="s">
        <v>28</v>
      </c>
      <c r="AA8" s="22" t="s">
        <v>25</v>
      </c>
      <c r="AB8" s="22" t="s">
        <v>26</v>
      </c>
      <c r="AC8" s="22" t="s">
        <v>27</v>
      </c>
      <c r="AD8" s="22" t="s">
        <v>28</v>
      </c>
      <c r="AE8" s="18"/>
      <c r="AF8" s="18"/>
      <c r="AG8" s="18"/>
    </row>
    <row r="9" customFormat="false" ht="32.2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32.25" hidden="false" customHeight="true" outlineLevel="0" collapsed="false">
      <c r="A10" s="15" t="n">
        <v>1</v>
      </c>
      <c r="B10" s="24" t="s">
        <v>30</v>
      </c>
      <c r="C10" s="25" t="s">
        <v>31</v>
      </c>
      <c r="D10" s="26" t="n">
        <v>5</v>
      </c>
      <c r="E10" s="27" t="s">
        <v>32</v>
      </c>
      <c r="F10" s="28"/>
      <c r="G10" s="20"/>
      <c r="H10" s="20"/>
      <c r="I10" s="20"/>
      <c r="J10" s="20"/>
      <c r="K10" s="20"/>
      <c r="L10" s="20" t="n">
        <v>15</v>
      </c>
      <c r="M10" s="20"/>
      <c r="N10" s="20" t="n">
        <v>2</v>
      </c>
      <c r="O10" s="20"/>
      <c r="P10" s="20" t="n">
        <v>15</v>
      </c>
      <c r="Q10" s="20"/>
      <c r="R10" s="20" t="n">
        <v>2</v>
      </c>
      <c r="S10" s="20"/>
      <c r="T10" s="20" t="n">
        <v>30</v>
      </c>
      <c r="U10" s="20"/>
      <c r="V10" s="20" t="n">
        <v>2</v>
      </c>
      <c r="W10" s="20"/>
      <c r="X10" s="20" t="n">
        <v>30</v>
      </c>
      <c r="Y10" s="20"/>
      <c r="Z10" s="20" t="n">
        <v>3</v>
      </c>
      <c r="AA10" s="20"/>
      <c r="AB10" s="20"/>
      <c r="AC10" s="20"/>
      <c r="AD10" s="20"/>
      <c r="AE10" s="28" t="n">
        <v>90</v>
      </c>
      <c r="AF10" s="28" t="n">
        <v>225</v>
      </c>
      <c r="AG10" s="28" t="n">
        <v>9</v>
      </c>
    </row>
    <row r="11" customFormat="false" ht="32.25" hidden="false" customHeight="true" outlineLevel="0" collapsed="false">
      <c r="A11" s="15" t="n">
        <v>2</v>
      </c>
      <c r="B11" s="24" t="s">
        <v>33</v>
      </c>
      <c r="C11" s="25" t="s">
        <v>34</v>
      </c>
      <c r="D11" s="26"/>
      <c r="E11" s="28" t="n">
        <v>2</v>
      </c>
      <c r="F11" s="28"/>
      <c r="G11" s="20"/>
      <c r="H11" s="20"/>
      <c r="I11" s="20"/>
      <c r="J11" s="20"/>
      <c r="K11" s="29"/>
      <c r="L11" s="29" t="n">
        <v>15</v>
      </c>
      <c r="M11" s="29"/>
      <c r="N11" s="29" t="n">
        <v>1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0"/>
      <c r="AB11" s="30"/>
      <c r="AC11" s="30"/>
      <c r="AD11" s="30"/>
      <c r="AE11" s="28" t="n">
        <v>15</v>
      </c>
      <c r="AF11" s="28" t="n">
        <v>30</v>
      </c>
      <c r="AG11" s="28" t="n">
        <v>1</v>
      </c>
    </row>
    <row r="12" customFormat="false" ht="47.25" hidden="false" customHeight="true" outlineLevel="0" collapsed="false">
      <c r="A12" s="15" t="n">
        <v>3</v>
      </c>
      <c r="B12" s="24" t="s">
        <v>35</v>
      </c>
      <c r="C12" s="25" t="s">
        <v>36</v>
      </c>
      <c r="D12" s="26"/>
      <c r="E12" s="28" t="n">
        <v>6</v>
      </c>
      <c r="F12" s="28"/>
      <c r="G12" s="29"/>
      <c r="H12" s="29"/>
      <c r="I12" s="29"/>
      <c r="J12" s="31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 t="n">
        <v>10</v>
      </c>
      <c r="AB12" s="30"/>
      <c r="AC12" s="30"/>
      <c r="AD12" s="30" t="n">
        <v>1</v>
      </c>
      <c r="AE12" s="28" t="n">
        <v>10</v>
      </c>
      <c r="AF12" s="28" t="n">
        <v>25</v>
      </c>
      <c r="AG12" s="28" t="n">
        <v>1</v>
      </c>
    </row>
    <row r="13" customFormat="false" ht="32.25" hidden="false" customHeight="true" outlineLevel="0" collapsed="false">
      <c r="A13" s="15" t="n">
        <v>4</v>
      </c>
      <c r="B13" s="24" t="s">
        <v>37</v>
      </c>
      <c r="C13" s="25" t="s">
        <v>38</v>
      </c>
      <c r="D13" s="26"/>
      <c r="E13" s="28"/>
      <c r="F13" s="28"/>
      <c r="G13" s="29"/>
      <c r="H13" s="29"/>
      <c r="I13" s="29"/>
      <c r="J13" s="31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30" t="n">
        <v>10</v>
      </c>
      <c r="AB13" s="30"/>
      <c r="AC13" s="30"/>
      <c r="AD13" s="30" t="n">
        <v>1</v>
      </c>
      <c r="AE13" s="28" t="n">
        <v>10</v>
      </c>
      <c r="AF13" s="28" t="n">
        <v>25</v>
      </c>
      <c r="AG13" s="28" t="n">
        <v>1</v>
      </c>
    </row>
    <row r="14" customFormat="false" ht="37.5" hidden="false" customHeight="true" outlineLevel="0" collapsed="false">
      <c r="A14" s="15" t="n">
        <v>5</v>
      </c>
      <c r="B14" s="32" t="s">
        <v>39</v>
      </c>
      <c r="C14" s="25" t="s">
        <v>40</v>
      </c>
      <c r="D14" s="26"/>
      <c r="E14" s="28" t="n">
        <v>1</v>
      </c>
      <c r="F14" s="28"/>
      <c r="G14" s="29" t="n">
        <v>15</v>
      </c>
      <c r="H14" s="29"/>
      <c r="I14" s="29"/>
      <c r="J14" s="31" t="n">
        <v>1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3"/>
      <c r="X14" s="33"/>
      <c r="Y14" s="33"/>
      <c r="Z14" s="34"/>
      <c r="AA14" s="34"/>
      <c r="AB14" s="34"/>
      <c r="AC14" s="34"/>
      <c r="AD14" s="34"/>
      <c r="AE14" s="35" t="n">
        <v>15</v>
      </c>
      <c r="AF14" s="35" t="n">
        <v>25</v>
      </c>
      <c r="AG14" s="35" t="n">
        <v>1</v>
      </c>
    </row>
    <row r="15" customFormat="false" ht="35.25" hidden="false" customHeight="true" outlineLevel="0" collapsed="false">
      <c r="A15" s="15" t="n">
        <v>6</v>
      </c>
      <c r="B15" s="37" t="s">
        <v>41</v>
      </c>
      <c r="C15" s="38" t="s">
        <v>42</v>
      </c>
      <c r="D15" s="39"/>
      <c r="E15" s="40" t="n">
        <v>1.2</v>
      </c>
      <c r="F15" s="41"/>
      <c r="G15" s="42"/>
      <c r="H15" s="42" t="n">
        <v>15</v>
      </c>
      <c r="I15" s="42"/>
      <c r="J15" s="43" t="n">
        <v>2</v>
      </c>
      <c r="K15" s="42"/>
      <c r="L15" s="42" t="n">
        <v>15</v>
      </c>
      <c r="M15" s="42"/>
      <c r="N15" s="42" t="n">
        <v>2</v>
      </c>
      <c r="O15" s="42"/>
      <c r="P15" s="42"/>
      <c r="Q15" s="42"/>
      <c r="R15" s="42"/>
      <c r="S15" s="42"/>
      <c r="T15" s="42"/>
      <c r="U15" s="42"/>
      <c r="V15" s="42"/>
      <c r="W15" s="44"/>
      <c r="X15" s="44"/>
      <c r="Y15" s="44"/>
      <c r="Z15" s="45"/>
      <c r="AA15" s="45"/>
      <c r="AB15" s="45"/>
      <c r="AC15" s="45"/>
      <c r="AD15" s="46"/>
      <c r="AE15" s="47" t="n">
        <v>30</v>
      </c>
      <c r="AF15" s="47" t="n">
        <v>100</v>
      </c>
      <c r="AG15" s="47" t="n">
        <v>4</v>
      </c>
    </row>
    <row r="16" s="2" customFormat="true" ht="48" hidden="false" customHeight="true" outlineLevel="0" collapsed="false">
      <c r="A16" s="15" t="n">
        <v>7</v>
      </c>
      <c r="B16" s="49" t="s">
        <v>43</v>
      </c>
      <c r="C16" s="25" t="s">
        <v>44</v>
      </c>
      <c r="D16" s="26"/>
      <c r="E16" s="40" t="n">
        <v>1</v>
      </c>
      <c r="F16" s="40"/>
      <c r="G16" s="29"/>
      <c r="H16" s="42" t="n">
        <v>30</v>
      </c>
      <c r="I16" s="29"/>
      <c r="J16" s="42" t="n">
        <v>2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36"/>
      <c r="X16" s="336"/>
      <c r="Y16" s="336"/>
      <c r="Z16" s="336"/>
      <c r="AA16" s="336"/>
      <c r="AB16" s="336"/>
      <c r="AC16" s="336"/>
      <c r="AD16" s="337"/>
      <c r="AE16" s="47" t="n">
        <v>30</v>
      </c>
      <c r="AF16" s="47" t="n">
        <v>50</v>
      </c>
      <c r="AG16" s="47" t="n">
        <v>2</v>
      </c>
    </row>
    <row r="17" s="54" customFormat="true" ht="32.25" hidden="false" customHeight="true" outlineLevel="0" collapsed="false">
      <c r="A17" s="338" t="s">
        <v>45</v>
      </c>
      <c r="B17" s="338"/>
      <c r="C17" s="339"/>
      <c r="D17" s="339"/>
      <c r="E17" s="339"/>
      <c r="F17" s="339"/>
      <c r="G17" s="339" t="n">
        <f aca="false">SUM(G10:G16)</f>
        <v>15</v>
      </c>
      <c r="H17" s="339" t="n">
        <f aca="false">SUM(H10:H16)</f>
        <v>45</v>
      </c>
      <c r="I17" s="339" t="n">
        <v>0</v>
      </c>
      <c r="J17" s="339" t="n">
        <f aca="false">SUM(J10:J16)</f>
        <v>5</v>
      </c>
      <c r="K17" s="339" t="n">
        <f aca="false">SUM(K10:K16)</f>
        <v>0</v>
      </c>
      <c r="L17" s="339" t="n">
        <f aca="false">SUM(L10:L16)</f>
        <v>45</v>
      </c>
      <c r="M17" s="339" t="n">
        <v>0</v>
      </c>
      <c r="N17" s="339" t="n">
        <f aca="false">SUM(N10:N16)</f>
        <v>5</v>
      </c>
      <c r="O17" s="339" t="n">
        <v>0</v>
      </c>
      <c r="P17" s="339" t="n">
        <f aca="false">SUM(P10:P16)</f>
        <v>15</v>
      </c>
      <c r="Q17" s="339" t="n">
        <v>0</v>
      </c>
      <c r="R17" s="339" t="n">
        <f aca="false">SUM(R10:R16)</f>
        <v>2</v>
      </c>
      <c r="S17" s="339" t="n">
        <v>0</v>
      </c>
      <c r="T17" s="339" t="n">
        <f aca="false">SUM(T10:T16)</f>
        <v>30</v>
      </c>
      <c r="U17" s="339" t="n">
        <v>0</v>
      </c>
      <c r="V17" s="339" t="n">
        <f aca="false">SUM(V10:V16)</f>
        <v>2</v>
      </c>
      <c r="W17" s="339" t="n">
        <v>0</v>
      </c>
      <c r="X17" s="339" t="n">
        <f aca="false">SUM(X10:X16)</f>
        <v>30</v>
      </c>
      <c r="Y17" s="339" t="n">
        <v>0</v>
      </c>
      <c r="Z17" s="339" t="n">
        <f aca="false">SUM(Z10:Z16)</f>
        <v>3</v>
      </c>
      <c r="AA17" s="339" t="n">
        <f aca="false">SUM(AA10:AA16)</f>
        <v>20</v>
      </c>
      <c r="AB17" s="339" t="n">
        <v>0</v>
      </c>
      <c r="AC17" s="339" t="n">
        <v>0</v>
      </c>
      <c r="AD17" s="339" t="n">
        <f aca="false">SUM(AD10:AD16)</f>
        <v>2</v>
      </c>
      <c r="AE17" s="339" t="n">
        <f aca="false">SUM(AE10:AE16)</f>
        <v>200</v>
      </c>
      <c r="AF17" s="339" t="n">
        <f aca="false">SUM(AF10:AF16)</f>
        <v>480</v>
      </c>
      <c r="AG17" s="339" t="n">
        <f aca="false">SUM(AG10:AG16)</f>
        <v>19</v>
      </c>
      <c r="AH17" s="1"/>
      <c r="AI17" s="1"/>
      <c r="AK17" s="1"/>
      <c r="AL17" s="1"/>
      <c r="AM17" s="1"/>
    </row>
    <row r="18" customFormat="false" ht="32.25" hidden="false" customHeight="true" outlineLevel="0" collapsed="false">
      <c r="A18" s="340" t="s">
        <v>46</v>
      </c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</row>
    <row r="19" customFormat="false" ht="32.25" hidden="false" customHeight="true" outlineLevel="0" collapsed="false">
      <c r="A19" s="56"/>
      <c r="B19" s="57" t="s">
        <v>4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</row>
    <row r="20" customFormat="false" ht="60" hidden="false" customHeight="true" outlineLevel="0" collapsed="false">
      <c r="A20" s="58" t="n">
        <v>8</v>
      </c>
      <c r="B20" s="59" t="s">
        <v>48</v>
      </c>
      <c r="C20" s="60" t="s">
        <v>49</v>
      </c>
      <c r="D20" s="61" t="n">
        <v>2.4</v>
      </c>
      <c r="E20" s="27" t="s">
        <v>50</v>
      </c>
      <c r="F20" s="28"/>
      <c r="G20" s="29"/>
      <c r="H20" s="29" t="n">
        <v>30</v>
      </c>
      <c r="I20" s="29"/>
      <c r="J20" s="29" t="n">
        <v>3</v>
      </c>
      <c r="K20" s="29"/>
      <c r="L20" s="29" t="n">
        <v>30</v>
      </c>
      <c r="M20" s="29"/>
      <c r="N20" s="29" t="n">
        <v>3</v>
      </c>
      <c r="O20" s="29"/>
      <c r="P20" s="29" t="n">
        <v>15</v>
      </c>
      <c r="Q20" s="29"/>
      <c r="R20" s="29" t="n">
        <v>2</v>
      </c>
      <c r="S20" s="29"/>
      <c r="T20" s="29" t="n">
        <v>15</v>
      </c>
      <c r="U20" s="29"/>
      <c r="V20" s="29" t="n">
        <v>2</v>
      </c>
      <c r="W20" s="29"/>
      <c r="X20" s="29"/>
      <c r="Y20" s="29"/>
      <c r="Z20" s="30"/>
      <c r="AA20" s="62"/>
      <c r="AB20" s="62"/>
      <c r="AC20" s="62"/>
      <c r="AD20" s="62"/>
      <c r="AE20" s="28" t="n">
        <v>90</v>
      </c>
      <c r="AF20" s="63" t="n">
        <v>250</v>
      </c>
      <c r="AG20" s="64" t="n">
        <v>10</v>
      </c>
    </row>
    <row r="21" customFormat="false" ht="45.75" hidden="false" customHeight="true" outlineLevel="0" collapsed="false">
      <c r="A21" s="58" t="n">
        <v>9</v>
      </c>
      <c r="B21" s="59" t="s">
        <v>51</v>
      </c>
      <c r="C21" s="60" t="s">
        <v>52</v>
      </c>
      <c r="D21" s="65"/>
      <c r="E21" s="27" t="s">
        <v>219</v>
      </c>
      <c r="F21" s="28"/>
      <c r="G21" s="29"/>
      <c r="H21" s="29" t="n">
        <v>30</v>
      </c>
      <c r="I21" s="29"/>
      <c r="J21" s="29" t="n">
        <v>3</v>
      </c>
      <c r="K21" s="29"/>
      <c r="L21" s="29" t="n">
        <v>15</v>
      </c>
      <c r="M21" s="29"/>
      <c r="N21" s="29" t="n">
        <v>2</v>
      </c>
      <c r="O21" s="29"/>
      <c r="P21" s="29" t="n">
        <v>15</v>
      </c>
      <c r="Q21" s="29"/>
      <c r="R21" s="29" t="n">
        <v>1</v>
      </c>
      <c r="S21" s="29"/>
      <c r="T21" s="29" t="n">
        <v>15</v>
      </c>
      <c r="U21" s="29"/>
      <c r="V21" s="29" t="n">
        <v>1</v>
      </c>
      <c r="W21" s="29"/>
      <c r="X21" s="29"/>
      <c r="Y21" s="29"/>
      <c r="Z21" s="30"/>
      <c r="AA21" s="33"/>
      <c r="AB21" s="33"/>
      <c r="AC21" s="33"/>
      <c r="AD21" s="33"/>
      <c r="AE21" s="28" t="n">
        <v>75</v>
      </c>
      <c r="AF21" s="28" t="n">
        <v>175</v>
      </c>
      <c r="AG21" s="66" t="n">
        <v>7</v>
      </c>
    </row>
    <row r="22" customFormat="false" ht="46.5" hidden="false" customHeight="true" outlineLevel="0" collapsed="false">
      <c r="A22" s="58" t="n">
        <v>10</v>
      </c>
      <c r="B22" s="59" t="s">
        <v>53</v>
      </c>
      <c r="C22" s="60" t="s">
        <v>54</v>
      </c>
      <c r="D22" s="26" t="n">
        <v>2</v>
      </c>
      <c r="E22" s="28" t="n">
        <v>1.2</v>
      </c>
      <c r="F22" s="28"/>
      <c r="G22" s="29"/>
      <c r="H22" s="29" t="n">
        <v>30</v>
      </c>
      <c r="I22" s="29"/>
      <c r="J22" s="29" t="n">
        <v>3</v>
      </c>
      <c r="K22" s="29"/>
      <c r="L22" s="29" t="n">
        <v>15</v>
      </c>
      <c r="M22" s="29"/>
      <c r="N22" s="29" t="n">
        <v>2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3"/>
      <c r="AA22" s="33"/>
      <c r="AB22" s="33"/>
      <c r="AC22" s="33"/>
      <c r="AD22" s="33"/>
      <c r="AE22" s="28" t="n">
        <v>45</v>
      </c>
      <c r="AF22" s="28" t="n">
        <v>125</v>
      </c>
      <c r="AG22" s="66" t="n">
        <v>5</v>
      </c>
    </row>
    <row r="23" customFormat="false" ht="44.25" hidden="false" customHeight="true" outlineLevel="0" collapsed="false">
      <c r="A23" s="58" t="n">
        <v>11</v>
      </c>
      <c r="B23" s="59" t="s">
        <v>55</v>
      </c>
      <c r="C23" s="60" t="s">
        <v>56</v>
      </c>
      <c r="D23" s="65" t="n">
        <v>2.3</v>
      </c>
      <c r="E23" s="27" t="s">
        <v>220</v>
      </c>
      <c r="F23" s="28"/>
      <c r="G23" s="29"/>
      <c r="H23" s="29" t="n">
        <v>30</v>
      </c>
      <c r="I23" s="29"/>
      <c r="J23" s="29" t="n">
        <v>3</v>
      </c>
      <c r="K23" s="29"/>
      <c r="L23" s="29" t="n">
        <v>15</v>
      </c>
      <c r="M23" s="29"/>
      <c r="N23" s="29" t="n">
        <v>2</v>
      </c>
      <c r="O23" s="29"/>
      <c r="P23" s="29" t="n">
        <v>15</v>
      </c>
      <c r="Q23" s="29"/>
      <c r="R23" s="29" t="n">
        <v>1</v>
      </c>
      <c r="S23" s="29"/>
      <c r="T23" s="29" t="n">
        <v>15</v>
      </c>
      <c r="U23" s="29"/>
      <c r="V23" s="29" t="n">
        <v>1</v>
      </c>
      <c r="W23" s="29"/>
      <c r="X23" s="29"/>
      <c r="Y23" s="29"/>
      <c r="Z23" s="33"/>
      <c r="AA23" s="33"/>
      <c r="AB23" s="33"/>
      <c r="AC23" s="33"/>
      <c r="AD23" s="33"/>
      <c r="AE23" s="28" t="n">
        <v>75</v>
      </c>
      <c r="AF23" s="28" t="n">
        <v>175</v>
      </c>
      <c r="AG23" s="66" t="n">
        <v>7</v>
      </c>
    </row>
    <row r="24" customFormat="false" ht="51.75" hidden="false" customHeight="true" outlineLevel="0" collapsed="false">
      <c r="A24" s="67" t="n">
        <v>12</v>
      </c>
      <c r="B24" s="59" t="s">
        <v>57</v>
      </c>
      <c r="C24" s="60" t="s">
        <v>58</v>
      </c>
      <c r="D24" s="65" t="n">
        <v>2.4</v>
      </c>
      <c r="E24" s="27" t="s">
        <v>50</v>
      </c>
      <c r="F24" s="28"/>
      <c r="G24" s="29"/>
      <c r="H24" s="29" t="n">
        <v>30</v>
      </c>
      <c r="I24" s="29"/>
      <c r="J24" s="29" t="n">
        <v>4</v>
      </c>
      <c r="K24" s="29"/>
      <c r="L24" s="29" t="n">
        <v>30</v>
      </c>
      <c r="M24" s="29"/>
      <c r="N24" s="29" t="n">
        <v>4</v>
      </c>
      <c r="O24" s="29"/>
      <c r="P24" s="29" t="n">
        <v>15</v>
      </c>
      <c r="Q24" s="29"/>
      <c r="R24" s="29" t="n">
        <v>1</v>
      </c>
      <c r="S24" s="29"/>
      <c r="T24" s="29" t="n">
        <v>15</v>
      </c>
      <c r="U24" s="29"/>
      <c r="V24" s="29" t="n">
        <v>1</v>
      </c>
      <c r="W24" s="29"/>
      <c r="X24" s="29"/>
      <c r="Y24" s="29"/>
      <c r="Z24" s="33"/>
      <c r="AA24" s="33"/>
      <c r="AB24" s="33"/>
      <c r="AC24" s="33"/>
      <c r="AD24" s="33"/>
      <c r="AE24" s="28" t="n">
        <v>90</v>
      </c>
      <c r="AF24" s="28" t="n">
        <v>250</v>
      </c>
      <c r="AG24" s="66" t="n">
        <v>10</v>
      </c>
    </row>
    <row r="25" customFormat="false" ht="48" hidden="false" customHeight="true" outlineLevel="0" collapsed="false">
      <c r="A25" s="68" t="n">
        <v>13</v>
      </c>
      <c r="B25" s="69" t="s">
        <v>59</v>
      </c>
      <c r="C25" s="60" t="s">
        <v>60</v>
      </c>
      <c r="D25" s="70" t="s">
        <v>61</v>
      </c>
      <c r="E25" s="71" t="s">
        <v>219</v>
      </c>
      <c r="F25" s="40"/>
      <c r="G25" s="42"/>
      <c r="H25" s="42" t="n">
        <v>30</v>
      </c>
      <c r="I25" s="42"/>
      <c r="J25" s="42" t="n">
        <v>5</v>
      </c>
      <c r="K25" s="42"/>
      <c r="L25" s="42" t="n">
        <v>30</v>
      </c>
      <c r="M25" s="42"/>
      <c r="N25" s="42" t="n">
        <v>5</v>
      </c>
      <c r="O25" s="42"/>
      <c r="P25" s="42" t="n">
        <v>15</v>
      </c>
      <c r="Q25" s="42"/>
      <c r="R25" s="42" t="n">
        <v>1</v>
      </c>
      <c r="S25" s="42"/>
      <c r="T25" s="42" t="n">
        <v>15</v>
      </c>
      <c r="U25" s="42"/>
      <c r="V25" s="42" t="n">
        <v>2</v>
      </c>
      <c r="W25" s="42"/>
      <c r="X25" s="42"/>
      <c r="Y25" s="42"/>
      <c r="Z25" s="62"/>
      <c r="AA25" s="62"/>
      <c r="AB25" s="62"/>
      <c r="AC25" s="62"/>
      <c r="AD25" s="62"/>
      <c r="AE25" s="40" t="n">
        <v>90</v>
      </c>
      <c r="AF25" s="40" t="n">
        <v>325</v>
      </c>
      <c r="AG25" s="72" t="n">
        <v>13</v>
      </c>
    </row>
    <row r="26" customFormat="false" ht="45.75" hidden="false" customHeight="true" outlineLevel="0" collapsed="false">
      <c r="A26" s="73"/>
      <c r="B26" s="74" t="s">
        <v>62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/>
      <c r="AF26" s="76"/>
      <c r="AG26" s="76"/>
    </row>
    <row r="27" customFormat="false" ht="49.5" hidden="false" customHeight="true" outlineLevel="0" collapsed="false">
      <c r="A27" s="73" t="n">
        <v>14</v>
      </c>
      <c r="B27" s="77" t="s">
        <v>63</v>
      </c>
      <c r="C27" s="78" t="s">
        <v>64</v>
      </c>
      <c r="D27" s="79" t="n">
        <v>1</v>
      </c>
      <c r="E27" s="80" t="n">
        <v>1</v>
      </c>
      <c r="F27" s="81"/>
      <c r="G27" s="82"/>
      <c r="H27" s="82" t="n">
        <v>15</v>
      </c>
      <c r="I27" s="82"/>
      <c r="J27" s="82" t="n">
        <v>2</v>
      </c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3"/>
      <c r="AA27" s="83"/>
      <c r="AB27" s="83"/>
      <c r="AC27" s="83"/>
      <c r="AD27" s="83"/>
      <c r="AE27" s="84" t="n">
        <v>15</v>
      </c>
      <c r="AF27" s="84" t="n">
        <v>50</v>
      </c>
      <c r="AG27" s="85" t="n">
        <v>2</v>
      </c>
    </row>
    <row r="28" customFormat="false" ht="44.25" hidden="false" customHeight="true" outlineLevel="0" collapsed="false">
      <c r="A28" s="68" t="n">
        <v>15</v>
      </c>
      <c r="B28" s="69" t="s">
        <v>65</v>
      </c>
      <c r="C28" s="86" t="s">
        <v>66</v>
      </c>
      <c r="D28" s="39" t="n">
        <v>3</v>
      </c>
      <c r="E28" s="40" t="n">
        <v>2.3</v>
      </c>
      <c r="F28" s="40"/>
      <c r="G28" s="42"/>
      <c r="H28" s="42"/>
      <c r="I28" s="42"/>
      <c r="J28" s="42"/>
      <c r="K28" s="42" t="n">
        <v>15</v>
      </c>
      <c r="L28" s="42" t="n">
        <v>15</v>
      </c>
      <c r="M28" s="42"/>
      <c r="N28" s="42" t="n">
        <v>4</v>
      </c>
      <c r="O28" s="42" t="n">
        <v>15</v>
      </c>
      <c r="P28" s="42" t="n">
        <v>15</v>
      </c>
      <c r="Q28" s="42"/>
      <c r="R28" s="42" t="n">
        <v>4</v>
      </c>
      <c r="S28" s="42"/>
      <c r="T28" s="42"/>
      <c r="U28" s="42"/>
      <c r="V28" s="42"/>
      <c r="W28" s="42"/>
      <c r="X28" s="42"/>
      <c r="Y28" s="42"/>
      <c r="Z28" s="62"/>
      <c r="AA28" s="62"/>
      <c r="AB28" s="62"/>
      <c r="AC28" s="62"/>
      <c r="AD28" s="62"/>
      <c r="AE28" s="40" t="n">
        <v>60</v>
      </c>
      <c r="AF28" s="40" t="n">
        <v>200</v>
      </c>
      <c r="AG28" s="72" t="n">
        <v>8</v>
      </c>
    </row>
    <row r="29" customFormat="false" ht="48" hidden="false" customHeight="true" outlineLevel="0" collapsed="false">
      <c r="A29" s="68" t="n">
        <v>16</v>
      </c>
      <c r="B29" s="69" t="s">
        <v>67</v>
      </c>
      <c r="C29" s="86" t="s">
        <v>68</v>
      </c>
      <c r="D29" s="87" t="n">
        <v>4</v>
      </c>
      <c r="E29" s="40" t="n">
        <v>4</v>
      </c>
      <c r="F29" s="40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 t="n">
        <v>15</v>
      </c>
      <c r="T29" s="42" t="n">
        <v>15</v>
      </c>
      <c r="U29" s="42"/>
      <c r="V29" s="42" t="n">
        <v>4</v>
      </c>
      <c r="W29" s="42"/>
      <c r="X29" s="42"/>
      <c r="Y29" s="42"/>
      <c r="Z29" s="62"/>
      <c r="AA29" s="62"/>
      <c r="AB29" s="62"/>
      <c r="AC29" s="62"/>
      <c r="AD29" s="62"/>
      <c r="AE29" s="40" t="n">
        <v>30</v>
      </c>
      <c r="AF29" s="40" t="n">
        <v>100</v>
      </c>
      <c r="AG29" s="72" t="n">
        <v>4</v>
      </c>
    </row>
    <row r="30" customFormat="false" ht="51" hidden="false" customHeight="true" outlineLevel="0" collapsed="false">
      <c r="A30" s="88" t="n">
        <v>17</v>
      </c>
      <c r="B30" s="89" t="s">
        <v>69</v>
      </c>
      <c r="C30" s="90" t="s">
        <v>70</v>
      </c>
      <c r="D30" s="91" t="n">
        <v>1</v>
      </c>
      <c r="E30" s="92" t="n">
        <v>1</v>
      </c>
      <c r="F30" s="93"/>
      <c r="G30" s="94"/>
      <c r="H30" s="94" t="n">
        <v>15</v>
      </c>
      <c r="I30" s="94"/>
      <c r="J30" s="94" t="n">
        <v>2</v>
      </c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5"/>
      <c r="AA30" s="95"/>
      <c r="AB30" s="95"/>
      <c r="AC30" s="95"/>
      <c r="AD30" s="95"/>
      <c r="AE30" s="96" t="n">
        <v>15</v>
      </c>
      <c r="AF30" s="96" t="n">
        <v>50</v>
      </c>
      <c r="AG30" s="97" t="n">
        <v>2</v>
      </c>
    </row>
    <row r="31" customFormat="false" ht="32.25" hidden="false" customHeight="true" outlineLevel="0" collapsed="false">
      <c r="A31" s="73" t="n">
        <v>18</v>
      </c>
      <c r="B31" s="98" t="s">
        <v>71</v>
      </c>
      <c r="C31" s="99" t="s">
        <v>72</v>
      </c>
      <c r="D31" s="100" t="n">
        <v>4</v>
      </c>
      <c r="E31" s="84" t="s">
        <v>73</v>
      </c>
      <c r="F31" s="84"/>
      <c r="G31" s="101"/>
      <c r="H31" s="101"/>
      <c r="I31" s="101"/>
      <c r="J31" s="101"/>
      <c r="K31" s="101"/>
      <c r="L31" s="101"/>
      <c r="M31" s="101"/>
      <c r="N31" s="101"/>
      <c r="O31" s="101"/>
      <c r="P31" s="101" t="n">
        <v>30</v>
      </c>
      <c r="Q31" s="101"/>
      <c r="R31" s="101" t="n">
        <v>3</v>
      </c>
      <c r="S31" s="101"/>
      <c r="T31" s="101" t="n">
        <v>30</v>
      </c>
      <c r="U31" s="101"/>
      <c r="V31" s="101" t="n">
        <v>3</v>
      </c>
      <c r="W31" s="101"/>
      <c r="X31" s="101"/>
      <c r="Y31" s="101"/>
      <c r="Z31" s="102"/>
      <c r="AA31" s="102"/>
      <c r="AB31" s="102"/>
      <c r="AC31" s="102"/>
      <c r="AD31" s="102"/>
      <c r="AE31" s="84" t="n">
        <v>60</v>
      </c>
      <c r="AF31" s="84" t="n">
        <v>150</v>
      </c>
      <c r="AG31" s="85" t="n">
        <v>6</v>
      </c>
    </row>
    <row r="32" customFormat="false" ht="32.25" hidden="false" customHeight="true" outlineLevel="0" collapsed="false">
      <c r="A32" s="68" t="n">
        <v>19</v>
      </c>
      <c r="B32" s="103" t="s">
        <v>74</v>
      </c>
      <c r="C32" s="86" t="s">
        <v>75</v>
      </c>
      <c r="D32" s="39"/>
      <c r="E32" s="40" t="n">
        <v>4</v>
      </c>
      <c r="F32" s="40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 t="n">
        <v>15</v>
      </c>
      <c r="T32" s="42"/>
      <c r="U32" s="42"/>
      <c r="V32" s="42" t="n">
        <v>1</v>
      </c>
      <c r="W32" s="42"/>
      <c r="X32" s="42"/>
      <c r="Y32" s="42"/>
      <c r="Z32" s="62"/>
      <c r="AA32" s="62"/>
      <c r="AB32" s="62"/>
      <c r="AC32" s="62"/>
      <c r="AD32" s="62"/>
      <c r="AE32" s="40" t="n">
        <v>15</v>
      </c>
      <c r="AF32" s="40" t="n">
        <v>25</v>
      </c>
      <c r="AG32" s="72" t="n">
        <v>1</v>
      </c>
    </row>
    <row r="33" customFormat="false" ht="58.5" hidden="false" customHeight="true" outlineLevel="0" collapsed="false">
      <c r="A33" s="68" t="n">
        <v>20</v>
      </c>
      <c r="B33" s="103" t="s">
        <v>76</v>
      </c>
      <c r="C33" s="86" t="s">
        <v>77</v>
      </c>
      <c r="D33" s="39"/>
      <c r="E33" s="40" t="n">
        <v>4</v>
      </c>
      <c r="F33" s="40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 t="n">
        <v>15</v>
      </c>
      <c r="U33" s="42"/>
      <c r="V33" s="42" t="n">
        <v>2</v>
      </c>
      <c r="W33" s="42"/>
      <c r="X33" s="42"/>
      <c r="Y33" s="42"/>
      <c r="Z33" s="62"/>
      <c r="AA33" s="62"/>
      <c r="AB33" s="62"/>
      <c r="AC33" s="62"/>
      <c r="AD33" s="62"/>
      <c r="AE33" s="40" t="n">
        <v>15</v>
      </c>
      <c r="AF33" s="40" t="n">
        <v>50</v>
      </c>
      <c r="AG33" s="72" t="n">
        <v>2</v>
      </c>
    </row>
    <row r="34" customFormat="false" ht="32.25" hidden="false" customHeight="true" outlineLevel="0" collapsed="false">
      <c r="A34" s="88" t="n">
        <v>21</v>
      </c>
      <c r="B34" s="89" t="s">
        <v>78</v>
      </c>
      <c r="C34" s="90" t="s">
        <v>79</v>
      </c>
      <c r="D34" s="93"/>
      <c r="E34" s="96" t="n">
        <v>5</v>
      </c>
      <c r="F34" s="96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 t="n">
        <v>30</v>
      </c>
      <c r="Y34" s="94"/>
      <c r="Z34" s="95" t="n">
        <v>3</v>
      </c>
      <c r="AA34" s="95"/>
      <c r="AB34" s="95"/>
      <c r="AC34" s="95"/>
      <c r="AD34" s="95"/>
      <c r="AE34" s="96" t="n">
        <v>30</v>
      </c>
      <c r="AF34" s="96" t="n">
        <v>75</v>
      </c>
      <c r="AG34" s="97" t="n">
        <v>3</v>
      </c>
    </row>
    <row r="35" customFormat="false" ht="32.25" hidden="false" customHeight="true" outlineLevel="0" collapsed="false">
      <c r="A35" s="73" t="n">
        <v>22</v>
      </c>
      <c r="B35" s="77" t="s">
        <v>80</v>
      </c>
      <c r="C35" s="99" t="s">
        <v>81</v>
      </c>
      <c r="D35" s="100" t="n">
        <v>2</v>
      </c>
      <c r="E35" s="105" t="n">
        <v>2</v>
      </c>
      <c r="F35" s="84"/>
      <c r="G35" s="101"/>
      <c r="H35" s="101"/>
      <c r="I35" s="101"/>
      <c r="J35" s="101"/>
      <c r="K35" s="101" t="n">
        <v>15</v>
      </c>
      <c r="L35" s="101"/>
      <c r="M35" s="101"/>
      <c r="N35" s="101" t="n">
        <v>3</v>
      </c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2"/>
      <c r="AA35" s="102"/>
      <c r="AB35" s="102"/>
      <c r="AC35" s="102"/>
      <c r="AD35" s="102"/>
      <c r="AE35" s="84" t="n">
        <v>15</v>
      </c>
      <c r="AF35" s="84" t="n">
        <v>75</v>
      </c>
      <c r="AG35" s="106" t="n">
        <v>3</v>
      </c>
    </row>
    <row r="36" customFormat="false" ht="32.25" hidden="false" customHeight="true" outlineLevel="0" collapsed="false">
      <c r="A36" s="67" t="n">
        <v>23</v>
      </c>
      <c r="B36" s="59" t="s">
        <v>82</v>
      </c>
      <c r="C36" s="86" t="s">
        <v>83</v>
      </c>
      <c r="D36" s="26" t="n">
        <v>3</v>
      </c>
      <c r="E36" s="28" t="n">
        <v>3</v>
      </c>
      <c r="F36" s="28"/>
      <c r="G36" s="29"/>
      <c r="H36" s="29"/>
      <c r="I36" s="29"/>
      <c r="J36" s="29"/>
      <c r="K36" s="29"/>
      <c r="L36" s="29"/>
      <c r="M36" s="29"/>
      <c r="N36" s="29"/>
      <c r="O36" s="29" t="n">
        <v>15</v>
      </c>
      <c r="P36" s="29"/>
      <c r="Q36" s="29"/>
      <c r="R36" s="29" t="n">
        <v>3</v>
      </c>
      <c r="S36" s="29"/>
      <c r="T36" s="29"/>
      <c r="U36" s="29"/>
      <c r="V36" s="29"/>
      <c r="W36" s="29"/>
      <c r="X36" s="29"/>
      <c r="Y36" s="29"/>
      <c r="Z36" s="30"/>
      <c r="AA36" s="30"/>
      <c r="AB36" s="30"/>
      <c r="AC36" s="30"/>
      <c r="AD36" s="30"/>
      <c r="AE36" s="28" t="n">
        <v>15</v>
      </c>
      <c r="AF36" s="28" t="n">
        <v>75</v>
      </c>
      <c r="AG36" s="66" t="n">
        <v>3</v>
      </c>
    </row>
    <row r="37" customFormat="false" ht="57.75" hidden="false" customHeight="true" outlineLevel="0" collapsed="false">
      <c r="A37" s="68" t="n">
        <v>24</v>
      </c>
      <c r="B37" s="107" t="s">
        <v>84</v>
      </c>
      <c r="C37" s="86" t="s">
        <v>85</v>
      </c>
      <c r="D37" s="28" t="n">
        <v>5</v>
      </c>
      <c r="E37" s="28" t="n">
        <v>5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 t="n">
        <v>15</v>
      </c>
      <c r="Y37" s="29"/>
      <c r="Z37" s="30" t="n">
        <v>2</v>
      </c>
      <c r="AA37" s="30"/>
      <c r="AB37" s="30"/>
      <c r="AC37" s="30"/>
      <c r="AD37" s="30"/>
      <c r="AE37" s="28" t="n">
        <v>15</v>
      </c>
      <c r="AF37" s="28" t="n">
        <v>50</v>
      </c>
      <c r="AG37" s="28" t="n">
        <v>2</v>
      </c>
    </row>
    <row r="38" customFormat="false" ht="33" hidden="false" customHeight="true" outlineLevel="0" collapsed="false">
      <c r="A38" s="109" t="n">
        <v>25</v>
      </c>
      <c r="B38" s="110" t="s">
        <v>86</v>
      </c>
      <c r="C38" s="111" t="s">
        <v>87</v>
      </c>
      <c r="D38" s="112"/>
      <c r="E38" s="113" t="n">
        <v>5</v>
      </c>
      <c r="F38" s="113"/>
      <c r="G38" s="114"/>
      <c r="H38" s="115"/>
      <c r="I38" s="115"/>
      <c r="J38" s="115"/>
      <c r="K38" s="116"/>
      <c r="L38" s="115"/>
      <c r="M38" s="115"/>
      <c r="N38" s="115"/>
      <c r="O38" s="116"/>
      <c r="P38" s="114"/>
      <c r="Q38" s="117"/>
      <c r="R38" s="114"/>
      <c r="S38" s="117"/>
      <c r="T38" s="114" t="n">
        <v>15</v>
      </c>
      <c r="U38" s="117"/>
      <c r="V38" s="114" t="n">
        <v>2</v>
      </c>
      <c r="W38" s="114"/>
      <c r="X38" s="114"/>
      <c r="Y38" s="114"/>
      <c r="Z38" s="118"/>
      <c r="AA38" s="119"/>
      <c r="AB38" s="120"/>
      <c r="AC38" s="120"/>
      <c r="AD38" s="120"/>
      <c r="AE38" s="121" t="n">
        <v>15</v>
      </c>
      <c r="AF38" s="121" t="n">
        <v>50</v>
      </c>
      <c r="AG38" s="122" t="n">
        <v>2</v>
      </c>
    </row>
    <row r="39" customFormat="false" ht="45" hidden="false" customHeight="true" outlineLevel="0" collapsed="false">
      <c r="A39" s="123"/>
      <c r="B39" s="124" t="s">
        <v>8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125"/>
      <c r="AF39" s="125"/>
      <c r="AG39" s="125"/>
    </row>
    <row r="40" customFormat="false" ht="39.75" hidden="false" customHeight="true" outlineLevel="0" collapsed="false">
      <c r="A40" s="126" t="n">
        <v>26</v>
      </c>
      <c r="B40" s="127" t="s">
        <v>89</v>
      </c>
      <c r="C40" s="128" t="s">
        <v>90</v>
      </c>
      <c r="D40" s="19"/>
      <c r="E40" s="19" t="n">
        <v>5</v>
      </c>
      <c r="F40" s="1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20"/>
      <c r="S40" s="20"/>
      <c r="T40" s="20"/>
      <c r="U40" s="129"/>
      <c r="V40" s="20"/>
      <c r="W40" s="20" t="n">
        <v>15</v>
      </c>
      <c r="X40" s="20" t="n">
        <v>15</v>
      </c>
      <c r="Y40" s="20"/>
      <c r="Z40" s="30" t="n">
        <v>3</v>
      </c>
      <c r="AA40" s="33"/>
      <c r="AB40" s="33"/>
      <c r="AC40" s="33"/>
      <c r="AD40" s="33"/>
      <c r="AE40" s="19" t="n">
        <v>30</v>
      </c>
      <c r="AF40" s="19" t="n">
        <v>75</v>
      </c>
      <c r="AG40" s="19" t="n">
        <v>3</v>
      </c>
    </row>
    <row r="41" s="54" customFormat="true" ht="48.75" hidden="false" customHeight="true" outlineLevel="0" collapsed="false">
      <c r="A41" s="130" t="n">
        <v>27</v>
      </c>
      <c r="B41" s="131" t="s">
        <v>91</v>
      </c>
      <c r="C41" s="78" t="s">
        <v>92</v>
      </c>
      <c r="D41" s="112"/>
      <c r="E41" s="113" t="n">
        <v>4</v>
      </c>
      <c r="F41" s="113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4" t="n">
        <v>15</v>
      </c>
      <c r="U41" s="114"/>
      <c r="V41" s="114" t="n">
        <v>1</v>
      </c>
      <c r="W41" s="114"/>
      <c r="X41" s="114"/>
      <c r="Y41" s="114"/>
      <c r="Z41" s="119"/>
      <c r="AA41" s="119"/>
      <c r="AB41" s="119"/>
      <c r="AC41" s="119"/>
      <c r="AD41" s="119"/>
      <c r="AE41" s="113" t="n">
        <v>15</v>
      </c>
      <c r="AF41" s="113" t="n">
        <v>25</v>
      </c>
      <c r="AG41" s="132" t="n">
        <v>1</v>
      </c>
      <c r="AH41" s="1"/>
      <c r="AI41" s="1"/>
      <c r="AK41" s="1"/>
      <c r="AL41" s="1"/>
      <c r="AM41" s="1"/>
    </row>
    <row r="42" s="152" customFormat="true" ht="54" hidden="false" customHeight="true" outlineLevel="0" collapsed="false">
      <c r="A42" s="15" t="n">
        <v>28</v>
      </c>
      <c r="B42" s="127" t="s">
        <v>93</v>
      </c>
      <c r="C42" s="341" t="s">
        <v>94</v>
      </c>
      <c r="D42" s="28"/>
      <c r="E42" s="28" t="n">
        <v>5.6</v>
      </c>
      <c r="F42" s="28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29"/>
      <c r="U42" s="29"/>
      <c r="V42" s="29"/>
      <c r="W42" s="29"/>
      <c r="X42" s="29" t="n">
        <v>30</v>
      </c>
      <c r="Y42" s="29"/>
      <c r="Z42" s="108" t="n">
        <v>7</v>
      </c>
      <c r="AA42" s="108"/>
      <c r="AB42" s="108" t="n">
        <v>30</v>
      </c>
      <c r="AC42" s="108"/>
      <c r="AD42" s="30" t="n">
        <v>2</v>
      </c>
      <c r="AE42" s="28" t="n">
        <v>60</v>
      </c>
      <c r="AF42" s="63" t="n">
        <v>225</v>
      </c>
      <c r="AG42" s="63" t="n">
        <v>9</v>
      </c>
      <c r="AK42" s="1"/>
      <c r="AL42" s="1"/>
      <c r="AM42" s="1"/>
    </row>
    <row r="43" customFormat="false" ht="31" hidden="false" customHeight="true" outlineLevel="0" collapsed="false">
      <c r="A43" s="145" t="s">
        <v>45</v>
      </c>
      <c r="B43" s="145"/>
      <c r="C43" s="52"/>
      <c r="D43" s="52"/>
      <c r="E43" s="52"/>
      <c r="F43" s="52"/>
      <c r="G43" s="114" t="n">
        <v>0</v>
      </c>
      <c r="H43" s="114" t="n">
        <f aca="false">SUM(H20:H41)</f>
        <v>210</v>
      </c>
      <c r="I43" s="114" t="n">
        <v>0</v>
      </c>
      <c r="J43" s="114" t="n">
        <f aca="false">SUM(J20:J41)</f>
        <v>25</v>
      </c>
      <c r="K43" s="114" t="n">
        <f aca="false">SUM(K20:K41)</f>
        <v>30</v>
      </c>
      <c r="L43" s="114" t="n">
        <f aca="false">SUM(L20:L41)</f>
        <v>150</v>
      </c>
      <c r="M43" s="114" t="n">
        <v>0</v>
      </c>
      <c r="N43" s="114" t="n">
        <f aca="false">SUM(N20:N41)</f>
        <v>25</v>
      </c>
      <c r="O43" s="114" t="n">
        <f aca="false">SUM(O20:O41)</f>
        <v>30</v>
      </c>
      <c r="P43" s="114" t="n">
        <f aca="false">SUM(P20:P41)</f>
        <v>120</v>
      </c>
      <c r="Q43" s="114" t="n">
        <v>0</v>
      </c>
      <c r="R43" s="114" t="n">
        <f aca="false">SUM(R20:R41)</f>
        <v>16</v>
      </c>
      <c r="S43" s="114" t="n">
        <f aca="false">SUM(S20:S41)</f>
        <v>30</v>
      </c>
      <c r="T43" s="114" t="n">
        <f aca="false">SUM(T20:T41)</f>
        <v>165</v>
      </c>
      <c r="U43" s="114" t="n">
        <f aca="false">SUM(U20:U41)</f>
        <v>0</v>
      </c>
      <c r="V43" s="114" t="n">
        <f aca="false">SUM(V20:V41)</f>
        <v>20</v>
      </c>
      <c r="W43" s="114" t="n">
        <f aca="false">SUM(W20:W41)</f>
        <v>15</v>
      </c>
      <c r="X43" s="114" t="n">
        <f aca="false">SUM(X20:X42)</f>
        <v>90</v>
      </c>
      <c r="Y43" s="114" t="e">
        <f aca="false">SUM(#REF!)</f>
        <v>#REF!</v>
      </c>
      <c r="Z43" s="114" t="n">
        <f aca="false">SUM(Z20:Z42)</f>
        <v>15</v>
      </c>
      <c r="AA43" s="114" t="n">
        <v>0</v>
      </c>
      <c r="AB43" s="114" t="n">
        <f aca="false">SUM(AB20:AB42)</f>
        <v>30</v>
      </c>
      <c r="AC43" s="114" t="e">
        <f aca="false">SUM(#REF!)</f>
        <v>#REF!</v>
      </c>
      <c r="AD43" s="114" t="n">
        <f aca="false">SUM(AD20:AD42)</f>
        <v>2</v>
      </c>
      <c r="AE43" s="114" t="n">
        <f aca="false">SUM(AE20:AE42)</f>
        <v>870</v>
      </c>
      <c r="AF43" s="114" t="n">
        <f aca="false">SUM(AF20:AF42)</f>
        <v>2575</v>
      </c>
      <c r="AG43" s="114" t="n">
        <f aca="false">SUM(AG20:AG42)</f>
        <v>103</v>
      </c>
    </row>
    <row r="44" customFormat="false" ht="32.25" hidden="false" customHeight="true" outlineLevel="0" collapsed="false">
      <c r="A44" s="147"/>
      <c r="B44" s="148" t="s">
        <v>96</v>
      </c>
      <c r="C44" s="148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51"/>
    </row>
    <row r="45" s="152" customFormat="true" ht="35.25" hidden="false" customHeight="true" outlineLevel="0" collapsed="false">
      <c r="A45" s="153" t="n">
        <v>29</v>
      </c>
      <c r="B45" s="127" t="s">
        <v>97</v>
      </c>
      <c r="C45" s="25" t="s">
        <v>98</v>
      </c>
      <c r="D45" s="19"/>
      <c r="E45" s="154" t="s">
        <v>99</v>
      </c>
      <c r="F45" s="19"/>
      <c r="G45" s="129"/>
      <c r="H45" s="29"/>
      <c r="I45" s="29"/>
      <c r="J45" s="29"/>
      <c r="K45" s="155"/>
      <c r="L45" s="29"/>
      <c r="M45" s="29"/>
      <c r="N45" s="29"/>
      <c r="O45" s="29"/>
      <c r="P45" s="20" t="n">
        <v>15</v>
      </c>
      <c r="Q45" s="20"/>
      <c r="R45" s="20" t="n">
        <v>2</v>
      </c>
      <c r="S45" s="20"/>
      <c r="T45" s="20" t="n">
        <v>15</v>
      </c>
      <c r="U45" s="20"/>
      <c r="V45" s="20" t="n">
        <v>2</v>
      </c>
      <c r="W45" s="20"/>
      <c r="X45" s="20" t="n">
        <v>15</v>
      </c>
      <c r="Y45" s="20"/>
      <c r="Z45" s="30" t="n">
        <v>2</v>
      </c>
      <c r="AA45" s="30"/>
      <c r="AB45" s="30"/>
      <c r="AC45" s="30"/>
      <c r="AD45" s="30"/>
      <c r="AE45" s="164" t="n">
        <v>45</v>
      </c>
      <c r="AF45" s="164" t="n">
        <v>150</v>
      </c>
      <c r="AG45" s="64" t="n">
        <v>6</v>
      </c>
      <c r="AK45" s="1"/>
      <c r="AL45" s="1"/>
      <c r="AM45" s="1"/>
    </row>
    <row r="46" s="152" customFormat="true" ht="35.25" hidden="false" customHeight="true" outlineLevel="0" collapsed="false">
      <c r="A46" s="153" t="n">
        <v>30</v>
      </c>
      <c r="B46" s="156" t="s">
        <v>100</v>
      </c>
      <c r="C46" s="157" t="s">
        <v>101</v>
      </c>
      <c r="D46" s="113"/>
      <c r="E46" s="113" t="n">
        <v>5</v>
      </c>
      <c r="F46" s="113"/>
      <c r="G46" s="117"/>
      <c r="H46" s="114"/>
      <c r="I46" s="117"/>
      <c r="J46" s="114"/>
      <c r="K46" s="158"/>
      <c r="L46" s="114"/>
      <c r="M46" s="114"/>
      <c r="N46" s="114"/>
      <c r="O46" s="116"/>
      <c r="P46" s="117"/>
      <c r="Q46" s="117"/>
      <c r="R46" s="117"/>
      <c r="S46" s="117"/>
      <c r="T46" s="114"/>
      <c r="U46" s="117"/>
      <c r="V46" s="114"/>
      <c r="W46" s="114"/>
      <c r="X46" s="114" t="n">
        <v>15</v>
      </c>
      <c r="Y46" s="20"/>
      <c r="Z46" s="114" t="n">
        <v>2</v>
      </c>
      <c r="AA46" s="119"/>
      <c r="AB46" s="118"/>
      <c r="AC46" s="118"/>
      <c r="AD46" s="118"/>
      <c r="AE46" s="113" t="n">
        <v>15</v>
      </c>
      <c r="AF46" s="113" t="n">
        <v>50</v>
      </c>
      <c r="AG46" s="159" t="n">
        <v>2</v>
      </c>
      <c r="AK46" s="1"/>
      <c r="AL46" s="1"/>
      <c r="AM46" s="1"/>
    </row>
    <row r="47" s="152" customFormat="true" ht="35.25" hidden="false" customHeight="true" outlineLevel="0" collapsed="false">
      <c r="A47" s="160" t="n">
        <v>31</v>
      </c>
      <c r="B47" s="161" t="s">
        <v>102</v>
      </c>
      <c r="C47" s="25" t="s">
        <v>103</v>
      </c>
      <c r="D47" s="19"/>
      <c r="E47" s="162" t="s">
        <v>99</v>
      </c>
      <c r="F47" s="19"/>
      <c r="G47" s="129"/>
      <c r="H47" s="29"/>
      <c r="I47" s="163"/>
      <c r="J47" s="29"/>
      <c r="K47" s="155"/>
      <c r="L47" s="29"/>
      <c r="M47" s="29"/>
      <c r="N47" s="29"/>
      <c r="O47" s="163"/>
      <c r="P47" s="20" t="n">
        <v>15</v>
      </c>
      <c r="Q47" s="20"/>
      <c r="R47" s="20" t="n">
        <v>1</v>
      </c>
      <c r="S47" s="129"/>
      <c r="T47" s="20" t="n">
        <v>15</v>
      </c>
      <c r="U47" s="20"/>
      <c r="V47" s="20" t="n">
        <v>1</v>
      </c>
      <c r="W47" s="20"/>
      <c r="X47" s="20" t="n">
        <v>15</v>
      </c>
      <c r="Y47" s="20"/>
      <c r="Z47" s="30" t="n">
        <v>2</v>
      </c>
      <c r="AA47" s="30"/>
      <c r="AB47" s="30"/>
      <c r="AC47" s="30"/>
      <c r="AD47" s="30"/>
      <c r="AE47" s="164" t="n">
        <v>45</v>
      </c>
      <c r="AF47" s="164" t="n">
        <v>100</v>
      </c>
      <c r="AG47" s="64" t="n">
        <v>4</v>
      </c>
      <c r="AK47" s="1"/>
      <c r="AL47" s="1"/>
      <c r="AM47" s="1"/>
    </row>
    <row r="48" s="152" customFormat="true" ht="35.25" hidden="false" customHeight="true" outlineLevel="0" collapsed="false">
      <c r="A48" s="165" t="n">
        <v>32</v>
      </c>
      <c r="B48" s="161" t="s">
        <v>104</v>
      </c>
      <c r="C48" s="25" t="s">
        <v>105</v>
      </c>
      <c r="D48" s="19"/>
      <c r="E48" s="164" t="n">
        <v>3.4</v>
      </c>
      <c r="F48" s="19"/>
      <c r="G48" s="129"/>
      <c r="H48" s="29"/>
      <c r="I48" s="163"/>
      <c r="J48" s="29"/>
      <c r="K48" s="163"/>
      <c r="L48" s="29"/>
      <c r="M48" s="29"/>
      <c r="N48" s="29"/>
      <c r="O48" s="163"/>
      <c r="P48" s="20" t="n">
        <v>15</v>
      </c>
      <c r="Q48" s="20"/>
      <c r="R48" s="20" t="n">
        <v>2</v>
      </c>
      <c r="S48" s="129"/>
      <c r="T48" s="20" t="n">
        <v>15</v>
      </c>
      <c r="U48" s="20"/>
      <c r="V48" s="20" t="n">
        <v>1</v>
      </c>
      <c r="W48" s="20"/>
      <c r="X48" s="20"/>
      <c r="Y48" s="20"/>
      <c r="Z48" s="30"/>
      <c r="AA48" s="30"/>
      <c r="AB48" s="30"/>
      <c r="AC48" s="30"/>
      <c r="AD48" s="30"/>
      <c r="AE48" s="164" t="n">
        <v>30</v>
      </c>
      <c r="AF48" s="164" t="n">
        <v>75</v>
      </c>
      <c r="AG48" s="41" t="n">
        <v>3</v>
      </c>
      <c r="AK48" s="1"/>
      <c r="AL48" s="1"/>
      <c r="AM48" s="1"/>
    </row>
    <row r="49" s="152" customFormat="true" ht="35.25" hidden="false" customHeight="true" outlineLevel="0" collapsed="false">
      <c r="A49" s="15" t="n">
        <v>33</v>
      </c>
      <c r="B49" s="166" t="s">
        <v>106</v>
      </c>
      <c r="C49" s="167" t="s">
        <v>107</v>
      </c>
      <c r="D49" s="112" t="n">
        <v>4</v>
      </c>
      <c r="E49" s="121" t="n">
        <v>4</v>
      </c>
      <c r="F49" s="113"/>
      <c r="G49" s="117"/>
      <c r="H49" s="115"/>
      <c r="I49" s="116"/>
      <c r="J49" s="115"/>
      <c r="K49" s="116"/>
      <c r="L49" s="115"/>
      <c r="M49" s="115"/>
      <c r="N49" s="115"/>
      <c r="O49" s="116"/>
      <c r="P49" s="114"/>
      <c r="Q49" s="114"/>
      <c r="R49" s="114"/>
      <c r="S49" s="117"/>
      <c r="T49" s="114" t="n">
        <v>15</v>
      </c>
      <c r="U49" s="114"/>
      <c r="V49" s="114" t="n">
        <v>1</v>
      </c>
      <c r="W49" s="114"/>
      <c r="X49" s="114"/>
      <c r="Y49" s="114"/>
      <c r="Z49" s="118"/>
      <c r="AA49" s="118"/>
      <c r="AB49" s="118"/>
      <c r="AC49" s="118"/>
      <c r="AD49" s="118"/>
      <c r="AE49" s="121" t="n">
        <v>15</v>
      </c>
      <c r="AF49" s="342" t="n">
        <v>25</v>
      </c>
      <c r="AG49" s="92" t="n">
        <v>1</v>
      </c>
      <c r="AK49" s="1"/>
      <c r="AL49" s="1"/>
      <c r="AM49" s="1"/>
    </row>
    <row r="50" s="152" customFormat="true" ht="35.25" hidden="false" customHeight="true" outlineLevel="0" collapsed="false">
      <c r="A50" s="15" t="n">
        <v>34</v>
      </c>
      <c r="B50" s="166" t="s">
        <v>108</v>
      </c>
      <c r="C50" s="157" t="s">
        <v>109</v>
      </c>
      <c r="D50" s="112"/>
      <c r="E50" s="121" t="n">
        <v>5</v>
      </c>
      <c r="F50" s="113"/>
      <c r="G50" s="117"/>
      <c r="H50" s="115"/>
      <c r="I50" s="116"/>
      <c r="J50" s="115"/>
      <c r="K50" s="116"/>
      <c r="L50" s="115"/>
      <c r="M50" s="115"/>
      <c r="N50" s="115"/>
      <c r="O50" s="116"/>
      <c r="P50" s="117"/>
      <c r="Q50" s="117"/>
      <c r="R50" s="117"/>
      <c r="S50" s="117"/>
      <c r="T50" s="114"/>
      <c r="U50" s="117"/>
      <c r="V50" s="114"/>
      <c r="W50" s="114"/>
      <c r="X50" s="114" t="n">
        <v>15</v>
      </c>
      <c r="Y50" s="114"/>
      <c r="Z50" s="118" t="n">
        <v>2</v>
      </c>
      <c r="AA50" s="118"/>
      <c r="AB50" s="119"/>
      <c r="AC50" s="119"/>
      <c r="AD50" s="119"/>
      <c r="AE50" s="121" t="n">
        <v>15</v>
      </c>
      <c r="AF50" s="121" t="n">
        <v>50</v>
      </c>
      <c r="AG50" s="122" t="n">
        <v>2</v>
      </c>
      <c r="AK50" s="1"/>
      <c r="AL50" s="1"/>
      <c r="AM50" s="1"/>
    </row>
    <row r="51" s="152" customFormat="true" ht="35.25" hidden="false" customHeight="true" outlineLevel="0" collapsed="false">
      <c r="A51" s="160" t="n">
        <v>35</v>
      </c>
      <c r="B51" s="59" t="s">
        <v>110</v>
      </c>
      <c r="C51" s="169" t="s">
        <v>111</v>
      </c>
      <c r="D51" s="170" t="n">
        <v>3</v>
      </c>
      <c r="E51" s="19" t="n">
        <v>3</v>
      </c>
      <c r="F51" s="19"/>
      <c r="G51" s="129"/>
      <c r="H51" s="20"/>
      <c r="I51" s="129"/>
      <c r="J51" s="20"/>
      <c r="K51" s="129"/>
      <c r="L51" s="20"/>
      <c r="M51" s="20"/>
      <c r="N51" s="20"/>
      <c r="O51" s="163"/>
      <c r="P51" s="20" t="n">
        <v>15</v>
      </c>
      <c r="Q51" s="20"/>
      <c r="R51" s="20" t="n">
        <v>1</v>
      </c>
      <c r="S51" s="129"/>
      <c r="T51" s="20"/>
      <c r="U51" s="129"/>
      <c r="V51" s="20"/>
      <c r="W51" s="20"/>
      <c r="X51" s="20"/>
      <c r="Y51" s="20"/>
      <c r="Z51" s="30"/>
      <c r="AA51" s="33"/>
      <c r="AB51" s="33"/>
      <c r="AC51" s="33"/>
      <c r="AD51" s="33"/>
      <c r="AE51" s="164" t="n">
        <v>15</v>
      </c>
      <c r="AF51" s="164" t="n">
        <v>25</v>
      </c>
      <c r="AG51" s="64" t="n">
        <v>1</v>
      </c>
      <c r="AK51" s="1"/>
      <c r="AL51" s="1"/>
      <c r="AM51" s="1"/>
    </row>
    <row r="52" s="152" customFormat="true" ht="35.25" hidden="false" customHeight="true" outlineLevel="0" collapsed="false">
      <c r="A52" s="160" t="n">
        <v>36</v>
      </c>
      <c r="B52" s="59" t="s">
        <v>112</v>
      </c>
      <c r="C52" s="169" t="s">
        <v>113</v>
      </c>
      <c r="D52" s="170"/>
      <c r="E52" s="171" t="s">
        <v>99</v>
      </c>
      <c r="F52" s="19"/>
      <c r="G52" s="129"/>
      <c r="H52" s="20"/>
      <c r="I52" s="129"/>
      <c r="J52" s="20"/>
      <c r="K52" s="129"/>
      <c r="L52" s="20"/>
      <c r="M52" s="20"/>
      <c r="N52" s="20"/>
      <c r="O52" s="29"/>
      <c r="P52" s="20" t="n">
        <v>15</v>
      </c>
      <c r="Q52" s="20"/>
      <c r="R52" s="20" t="n">
        <v>1</v>
      </c>
      <c r="S52" s="20"/>
      <c r="T52" s="20" t="n">
        <v>15</v>
      </c>
      <c r="U52" s="20"/>
      <c r="V52" s="20" t="n">
        <v>1</v>
      </c>
      <c r="W52" s="20"/>
      <c r="X52" s="29" t="n">
        <v>15</v>
      </c>
      <c r="Y52" s="163"/>
      <c r="Z52" s="108" t="n">
        <v>1</v>
      </c>
      <c r="AA52" s="33"/>
      <c r="AB52" s="33"/>
      <c r="AC52" s="33"/>
      <c r="AD52" s="33"/>
      <c r="AE52" s="164" t="n">
        <v>45</v>
      </c>
      <c r="AF52" s="164" t="n">
        <v>75</v>
      </c>
      <c r="AG52" s="64" t="n">
        <v>3</v>
      </c>
      <c r="AK52" s="1"/>
      <c r="AL52" s="1"/>
      <c r="AM52" s="1"/>
    </row>
    <row r="53" s="152" customFormat="true" ht="35.25" hidden="false" customHeight="true" outlineLevel="0" collapsed="false">
      <c r="A53" s="165" t="n">
        <v>37</v>
      </c>
      <c r="B53" s="172" t="s">
        <v>114</v>
      </c>
      <c r="C53" s="173" t="s">
        <v>115</v>
      </c>
      <c r="D53" s="174" t="n">
        <v>3</v>
      </c>
      <c r="E53" s="175" t="n">
        <v>3</v>
      </c>
      <c r="F53" s="175"/>
      <c r="G53" s="176"/>
      <c r="H53" s="177"/>
      <c r="I53" s="176"/>
      <c r="J53" s="177"/>
      <c r="K53" s="177"/>
      <c r="L53" s="177"/>
      <c r="M53" s="177"/>
      <c r="N53" s="177"/>
      <c r="O53" s="42" t="n">
        <v>15</v>
      </c>
      <c r="P53" s="177" t="n">
        <v>15</v>
      </c>
      <c r="Q53" s="177"/>
      <c r="R53" s="177" t="n">
        <v>3</v>
      </c>
      <c r="S53" s="176"/>
      <c r="T53" s="177"/>
      <c r="U53" s="176"/>
      <c r="V53" s="176"/>
      <c r="W53" s="177"/>
      <c r="X53" s="42"/>
      <c r="Y53" s="42"/>
      <c r="Z53" s="178"/>
      <c r="AA53" s="44"/>
      <c r="AB53" s="44"/>
      <c r="AC53" s="44"/>
      <c r="AD53" s="44"/>
      <c r="AE53" s="179" t="n">
        <v>30</v>
      </c>
      <c r="AF53" s="179" t="n">
        <v>75</v>
      </c>
      <c r="AG53" s="343" t="n">
        <v>3</v>
      </c>
      <c r="AK53" s="1"/>
      <c r="AL53" s="1"/>
      <c r="AM53" s="1"/>
    </row>
    <row r="54" s="152" customFormat="true" ht="44.25" hidden="false" customHeight="true" outlineLevel="0" collapsed="false">
      <c r="A54" s="181" t="n">
        <v>38</v>
      </c>
      <c r="B54" s="107" t="s">
        <v>116</v>
      </c>
      <c r="C54" s="344" t="s">
        <v>117</v>
      </c>
      <c r="D54" s="174"/>
      <c r="E54" s="175" t="n">
        <v>5</v>
      </c>
      <c r="F54" s="175"/>
      <c r="G54" s="176"/>
      <c r="H54" s="177"/>
      <c r="I54" s="176"/>
      <c r="J54" s="177"/>
      <c r="K54" s="177"/>
      <c r="L54" s="177"/>
      <c r="M54" s="177"/>
      <c r="N54" s="177"/>
      <c r="O54" s="42"/>
      <c r="P54" s="177"/>
      <c r="Q54" s="177"/>
      <c r="R54" s="177"/>
      <c r="S54" s="176"/>
      <c r="T54" s="177"/>
      <c r="U54" s="176"/>
      <c r="V54" s="176"/>
      <c r="W54" s="177"/>
      <c r="X54" s="42" t="n">
        <v>25</v>
      </c>
      <c r="Y54" s="42" t="n">
        <v>5</v>
      </c>
      <c r="Z54" s="183" t="n">
        <v>1</v>
      </c>
      <c r="AA54" s="44"/>
      <c r="AB54" s="44"/>
      <c r="AC54" s="44"/>
      <c r="AD54" s="44"/>
      <c r="AE54" s="184" t="n">
        <v>30</v>
      </c>
      <c r="AF54" s="184" t="n">
        <v>30</v>
      </c>
      <c r="AG54" s="63" t="n">
        <v>1</v>
      </c>
      <c r="AK54" s="1"/>
      <c r="AL54" s="1"/>
      <c r="AM54" s="1"/>
    </row>
    <row r="55" s="152" customFormat="true" ht="27" hidden="false" customHeight="true" outlineLevel="0" collapsed="false">
      <c r="A55" s="181"/>
      <c r="B55" s="186" t="s">
        <v>118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7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63"/>
      <c r="AK55" s="1"/>
      <c r="AL55" s="1"/>
      <c r="AM55" s="1"/>
    </row>
    <row r="56" s="152" customFormat="true" ht="33.75" hidden="false" customHeight="true" outlineLevel="0" collapsed="false">
      <c r="A56" s="188" t="n">
        <v>39</v>
      </c>
      <c r="B56" s="189" t="s">
        <v>119</v>
      </c>
      <c r="C56" s="344" t="s">
        <v>120</v>
      </c>
      <c r="D56" s="190"/>
      <c r="E56" s="191" t="n">
        <v>3</v>
      </c>
      <c r="F56" s="192"/>
      <c r="G56" s="193"/>
      <c r="H56" s="30"/>
      <c r="I56" s="193"/>
      <c r="J56" s="30"/>
      <c r="K56" s="30"/>
      <c r="L56" s="30"/>
      <c r="M56" s="193"/>
      <c r="N56" s="30"/>
      <c r="O56" s="108"/>
      <c r="P56" s="108" t="n">
        <v>15</v>
      </c>
      <c r="Q56" s="194"/>
      <c r="R56" s="108" t="n">
        <v>1</v>
      </c>
      <c r="S56" s="193"/>
      <c r="T56" s="193"/>
      <c r="U56" s="193"/>
      <c r="V56" s="193"/>
      <c r="W56" s="20"/>
      <c r="X56" s="20"/>
      <c r="Y56" s="20"/>
      <c r="Z56" s="30"/>
      <c r="AA56" s="30"/>
      <c r="AB56" s="30"/>
      <c r="AC56" s="30"/>
      <c r="AD56" s="30"/>
      <c r="AE56" s="191" t="n">
        <v>15</v>
      </c>
      <c r="AF56" s="191" t="n">
        <v>25</v>
      </c>
      <c r="AG56" s="195" t="n">
        <v>1</v>
      </c>
      <c r="AK56" s="1"/>
      <c r="AL56" s="1"/>
      <c r="AM56" s="1"/>
    </row>
    <row r="57" s="152" customFormat="true" ht="48" hidden="false" customHeight="true" outlineLevel="0" collapsed="false">
      <c r="A57" s="188" t="n">
        <v>40</v>
      </c>
      <c r="B57" s="196" t="s">
        <v>121</v>
      </c>
      <c r="C57" s="182" t="s">
        <v>122</v>
      </c>
      <c r="D57" s="190"/>
      <c r="E57" s="191" t="n">
        <v>4</v>
      </c>
      <c r="F57" s="192"/>
      <c r="G57" s="193"/>
      <c r="H57" s="193"/>
      <c r="I57" s="193"/>
      <c r="J57" s="30"/>
      <c r="K57" s="30"/>
      <c r="L57" s="30"/>
      <c r="M57" s="30"/>
      <c r="N57" s="30"/>
      <c r="O57" s="108"/>
      <c r="P57" s="30"/>
      <c r="Q57" s="194"/>
      <c r="R57" s="30"/>
      <c r="S57" s="193"/>
      <c r="T57" s="108" t="n">
        <v>15</v>
      </c>
      <c r="U57" s="193"/>
      <c r="V57" s="108" t="n">
        <v>1</v>
      </c>
      <c r="W57" s="20"/>
      <c r="X57" s="20"/>
      <c r="Y57" s="20"/>
      <c r="Z57" s="33"/>
      <c r="AA57" s="33"/>
      <c r="AB57" s="30"/>
      <c r="AC57" s="30"/>
      <c r="AD57" s="30"/>
      <c r="AE57" s="191" t="n">
        <v>15</v>
      </c>
      <c r="AF57" s="191" t="n">
        <v>25</v>
      </c>
      <c r="AG57" s="195" t="n">
        <v>1</v>
      </c>
      <c r="AK57" s="1"/>
      <c r="AL57" s="1"/>
      <c r="AM57" s="1"/>
    </row>
    <row r="58" s="152" customFormat="true" ht="44.25" hidden="false" customHeight="true" outlineLevel="0" collapsed="false">
      <c r="A58" s="197" t="n">
        <v>41</v>
      </c>
      <c r="B58" s="198" t="s">
        <v>123</v>
      </c>
      <c r="C58" s="199" t="s">
        <v>124</v>
      </c>
      <c r="D58" s="200"/>
      <c r="E58" s="201" t="n">
        <v>5</v>
      </c>
      <c r="F58" s="202"/>
      <c r="G58" s="203"/>
      <c r="H58" s="203"/>
      <c r="I58" s="203"/>
      <c r="J58" s="62"/>
      <c r="K58" s="203"/>
      <c r="L58" s="62"/>
      <c r="M58" s="203"/>
      <c r="N58" s="62"/>
      <c r="O58" s="183"/>
      <c r="P58" s="62"/>
      <c r="Q58" s="204"/>
      <c r="R58" s="62"/>
      <c r="S58" s="62"/>
      <c r="T58" s="62"/>
      <c r="U58" s="203"/>
      <c r="V58" s="62"/>
      <c r="W58" s="177"/>
      <c r="X58" s="108" t="n">
        <v>15</v>
      </c>
      <c r="Y58" s="194"/>
      <c r="Z58" s="108" t="n">
        <v>1</v>
      </c>
      <c r="AA58" s="44"/>
      <c r="AB58" s="62"/>
      <c r="AC58" s="62"/>
      <c r="AD58" s="62"/>
      <c r="AE58" s="201" t="n">
        <v>15</v>
      </c>
      <c r="AF58" s="201" t="n">
        <v>25</v>
      </c>
      <c r="AG58" s="205" t="n">
        <v>1</v>
      </c>
      <c r="AK58" s="1"/>
      <c r="AL58" s="1"/>
      <c r="AM58" s="1"/>
    </row>
    <row r="59" s="152" customFormat="true" ht="25.5" hidden="false" customHeight="true" outlineLevel="0" collapsed="false">
      <c r="A59" s="206"/>
      <c r="B59" s="207" t="s">
        <v>125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9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7"/>
      <c r="AF59" s="207"/>
      <c r="AG59" s="210"/>
      <c r="AK59" s="1"/>
      <c r="AL59" s="1"/>
      <c r="AM59" s="1"/>
    </row>
    <row r="60" s="152" customFormat="true" ht="32.25" hidden="false" customHeight="true" outlineLevel="0" collapsed="false">
      <c r="A60" s="211" t="n">
        <v>42</v>
      </c>
      <c r="B60" s="212" t="s">
        <v>126</v>
      </c>
      <c r="C60" s="182" t="s">
        <v>127</v>
      </c>
      <c r="D60" s="170"/>
      <c r="E60" s="28" t="n">
        <v>3</v>
      </c>
      <c r="F60" s="19"/>
      <c r="G60" s="129"/>
      <c r="H60" s="20"/>
      <c r="I60" s="20"/>
      <c r="J60" s="20"/>
      <c r="K60" s="129"/>
      <c r="L60" s="163"/>
      <c r="M60" s="129"/>
      <c r="N60" s="29"/>
      <c r="O60" s="163"/>
      <c r="P60" s="20" t="n">
        <v>15</v>
      </c>
      <c r="Q60" s="20"/>
      <c r="R60" s="20" t="n">
        <v>1</v>
      </c>
      <c r="S60" s="20"/>
      <c r="T60" s="20"/>
      <c r="U60" s="20"/>
      <c r="V60" s="20"/>
      <c r="W60" s="163"/>
      <c r="X60" s="129"/>
      <c r="Y60" s="163"/>
      <c r="Z60" s="129"/>
      <c r="AA60" s="163"/>
      <c r="AB60" s="129"/>
      <c r="AC60" s="129"/>
      <c r="AD60" s="30"/>
      <c r="AE60" s="19" t="n">
        <v>15</v>
      </c>
      <c r="AF60" s="19" t="n">
        <v>25</v>
      </c>
      <c r="AG60" s="28" t="n">
        <v>1</v>
      </c>
      <c r="AK60" s="1"/>
      <c r="AL60" s="1"/>
      <c r="AM60" s="1"/>
    </row>
    <row r="61" s="152" customFormat="true" ht="44.25" hidden="false" customHeight="true" outlineLevel="0" collapsed="false">
      <c r="A61" s="211" t="n">
        <v>43</v>
      </c>
      <c r="B61" s="213" t="s">
        <v>128</v>
      </c>
      <c r="C61" s="182" t="s">
        <v>129</v>
      </c>
      <c r="D61" s="170"/>
      <c r="E61" s="28" t="n">
        <v>4</v>
      </c>
      <c r="F61" s="16"/>
      <c r="G61" s="129"/>
      <c r="H61" s="20"/>
      <c r="I61" s="129"/>
      <c r="J61" s="20"/>
      <c r="K61" s="129"/>
      <c r="L61" s="29"/>
      <c r="M61" s="20"/>
      <c r="N61" s="29"/>
      <c r="O61" s="163"/>
      <c r="P61" s="163"/>
      <c r="Q61" s="129"/>
      <c r="R61" s="129"/>
      <c r="S61" s="129"/>
      <c r="T61" s="20" t="n">
        <v>15</v>
      </c>
      <c r="U61" s="20"/>
      <c r="V61" s="20" t="n">
        <v>1</v>
      </c>
      <c r="W61" s="29"/>
      <c r="X61" s="20"/>
      <c r="Y61" s="29"/>
      <c r="Z61" s="20"/>
      <c r="AA61" s="163"/>
      <c r="AB61" s="129"/>
      <c r="AC61" s="129"/>
      <c r="AD61" s="30"/>
      <c r="AE61" s="19" t="n">
        <v>15</v>
      </c>
      <c r="AF61" s="19" t="n">
        <v>25</v>
      </c>
      <c r="AG61" s="28" t="n">
        <v>1</v>
      </c>
      <c r="AK61" s="1"/>
      <c r="AL61" s="1"/>
      <c r="AM61" s="1"/>
    </row>
    <row r="62" s="152" customFormat="true" ht="30.75" hidden="false" customHeight="true" outlineLevel="0" collapsed="false">
      <c r="A62" s="211" t="n">
        <v>44</v>
      </c>
      <c r="B62" s="213" t="s">
        <v>130</v>
      </c>
      <c r="C62" s="182" t="s">
        <v>131</v>
      </c>
      <c r="D62" s="170"/>
      <c r="E62" s="28" t="n">
        <v>5</v>
      </c>
      <c r="F62" s="19"/>
      <c r="G62" s="129"/>
      <c r="H62" s="20"/>
      <c r="I62" s="129"/>
      <c r="J62" s="20"/>
      <c r="K62" s="129"/>
      <c r="L62" s="163"/>
      <c r="M62" s="129"/>
      <c r="N62" s="29"/>
      <c r="O62" s="29"/>
      <c r="P62" s="29"/>
      <c r="Q62" s="20"/>
      <c r="R62" s="20"/>
      <c r="S62" s="129"/>
      <c r="T62" s="129"/>
      <c r="U62" s="20"/>
      <c r="V62" s="129"/>
      <c r="W62" s="163"/>
      <c r="X62" s="20" t="n">
        <v>15</v>
      </c>
      <c r="Y62" s="163"/>
      <c r="Z62" s="20" t="n">
        <v>1</v>
      </c>
      <c r="AA62" s="29"/>
      <c r="AB62" s="20"/>
      <c r="AC62" s="20"/>
      <c r="AD62" s="214"/>
      <c r="AE62" s="19" t="n">
        <v>15</v>
      </c>
      <c r="AF62" s="19" t="n">
        <v>25</v>
      </c>
      <c r="AG62" s="28" t="n">
        <v>1</v>
      </c>
      <c r="AK62" s="1"/>
      <c r="AL62" s="1"/>
      <c r="AM62" s="1"/>
    </row>
    <row r="63" s="152" customFormat="true" ht="27" hidden="false" customHeight="true" outlineLevel="0" collapsed="false">
      <c r="A63" s="215"/>
      <c r="B63" s="216" t="s">
        <v>45</v>
      </c>
      <c r="C63" s="216"/>
      <c r="D63" s="217"/>
      <c r="E63" s="218"/>
      <c r="F63" s="218"/>
      <c r="G63" s="218" t="n">
        <v>0</v>
      </c>
      <c r="H63" s="218" t="n">
        <f aca="false">SUM(H45:H62)</f>
        <v>0</v>
      </c>
      <c r="I63" s="218" t="n">
        <f aca="false">SUM(I45:I62)</f>
        <v>0</v>
      </c>
      <c r="J63" s="218" t="n">
        <v>0</v>
      </c>
      <c r="K63" s="82" t="n">
        <v>0</v>
      </c>
      <c r="L63" s="82" t="n">
        <f aca="false">SUM(L45:L62)</f>
        <v>0</v>
      </c>
      <c r="M63" s="82" t="n">
        <v>0</v>
      </c>
      <c r="N63" s="82" t="n">
        <f aca="false">SUM(N45:N62)</f>
        <v>0</v>
      </c>
      <c r="O63" s="82" t="n">
        <f aca="false">SUM(O45:O62)</f>
        <v>15</v>
      </c>
      <c r="P63" s="82" t="n">
        <f aca="false">SUM(P45:P62)</f>
        <v>120</v>
      </c>
      <c r="Q63" s="218" t="n">
        <v>0</v>
      </c>
      <c r="R63" s="218" t="n">
        <f aca="false">SUM(R45:R62)</f>
        <v>12</v>
      </c>
      <c r="S63" s="218" t="n">
        <v>0</v>
      </c>
      <c r="T63" s="218" t="n">
        <f aca="false">SUM(T45:T62)</f>
        <v>105</v>
      </c>
      <c r="U63" s="218" t="n">
        <v>0</v>
      </c>
      <c r="V63" s="219" t="n">
        <f aca="false">SUM(V45:V62)</f>
        <v>8</v>
      </c>
      <c r="W63" s="217" t="n">
        <v>0</v>
      </c>
      <c r="X63" s="218" t="n">
        <f aca="false">SUM(X45:X62)</f>
        <v>130</v>
      </c>
      <c r="Y63" s="218" t="n">
        <v>0</v>
      </c>
      <c r="Z63" s="83" t="n">
        <f aca="false">SUM(Z45:Z62)</f>
        <v>12</v>
      </c>
      <c r="AA63" s="220" t="n">
        <v>0</v>
      </c>
      <c r="AB63" s="220" t="n">
        <v>30</v>
      </c>
      <c r="AC63" s="220" t="n">
        <v>0</v>
      </c>
      <c r="AD63" s="220" t="n">
        <v>3</v>
      </c>
      <c r="AE63" s="218" t="n">
        <f aca="false">SUM(AE45:AE62)</f>
        <v>375</v>
      </c>
      <c r="AF63" s="218" t="n">
        <f aca="false">SUM(AF45:AF62)</f>
        <v>805</v>
      </c>
      <c r="AG63" s="221" t="n">
        <f aca="false">SUM(AG45:AG62)</f>
        <v>32</v>
      </c>
      <c r="AK63" s="1"/>
      <c r="AL63" s="1"/>
      <c r="AM63" s="1"/>
    </row>
    <row r="64" s="152" customFormat="true" ht="27" hidden="false" customHeight="true" outlineLevel="0" collapsed="false">
      <c r="A64" s="222"/>
      <c r="B64" s="223" t="s">
        <v>132</v>
      </c>
      <c r="C64" s="223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224"/>
      <c r="AK64" s="1"/>
      <c r="AL64" s="1"/>
      <c r="AM64" s="1"/>
    </row>
    <row r="65" s="152" customFormat="true" ht="27" hidden="false" customHeight="true" outlineLevel="0" collapsed="false">
      <c r="A65" s="15" t="n">
        <v>45</v>
      </c>
      <c r="B65" s="225" t="s">
        <v>133</v>
      </c>
      <c r="C65" s="226" t="s">
        <v>134</v>
      </c>
      <c r="D65" s="170" t="n">
        <v>3</v>
      </c>
      <c r="E65" s="19" t="n">
        <v>3</v>
      </c>
      <c r="F65" s="19"/>
      <c r="G65" s="20"/>
      <c r="H65" s="20"/>
      <c r="I65" s="20"/>
      <c r="J65" s="20"/>
      <c r="K65" s="129"/>
      <c r="L65" s="129"/>
      <c r="M65" s="129"/>
      <c r="N65" s="129"/>
      <c r="O65" s="20" t="n">
        <v>10</v>
      </c>
      <c r="P65" s="20" t="n">
        <v>15</v>
      </c>
      <c r="Q65" s="20" t="n">
        <v>5</v>
      </c>
      <c r="R65" s="20" t="n">
        <v>2</v>
      </c>
      <c r="S65" s="227"/>
      <c r="T65" s="227"/>
      <c r="U65" s="227"/>
      <c r="V65" s="227"/>
      <c r="W65" s="20"/>
      <c r="X65" s="20"/>
      <c r="Y65" s="20"/>
      <c r="Z65" s="33"/>
      <c r="AA65" s="33"/>
      <c r="AB65" s="33"/>
      <c r="AC65" s="33"/>
      <c r="AD65" s="33"/>
      <c r="AE65" s="19" t="n">
        <v>30</v>
      </c>
      <c r="AF65" s="19" t="n">
        <v>50</v>
      </c>
      <c r="AG65" s="19" t="n">
        <v>2</v>
      </c>
      <c r="AK65" s="1"/>
      <c r="AL65" s="1"/>
      <c r="AM65" s="1"/>
    </row>
    <row r="66" s="152" customFormat="true" ht="27" hidden="false" customHeight="true" outlineLevel="0" collapsed="false">
      <c r="A66" s="228" t="n">
        <v>46</v>
      </c>
      <c r="B66" s="229" t="s">
        <v>135</v>
      </c>
      <c r="C66" s="230" t="s">
        <v>136</v>
      </c>
      <c r="D66" s="231"/>
      <c r="E66" s="28" t="n">
        <v>3</v>
      </c>
      <c r="F66" s="232"/>
      <c r="G66" s="233"/>
      <c r="H66" s="227"/>
      <c r="I66" s="233"/>
      <c r="J66" s="227"/>
      <c r="K66" s="227"/>
      <c r="L66" s="227"/>
      <c r="M66" s="227"/>
      <c r="N66" s="227"/>
      <c r="O66" s="20" t="n">
        <v>10</v>
      </c>
      <c r="P66" s="20" t="n">
        <v>15</v>
      </c>
      <c r="Q66" s="29" t="n">
        <v>5</v>
      </c>
      <c r="R66" s="29" t="n">
        <v>2</v>
      </c>
      <c r="S66" s="227"/>
      <c r="T66" s="227"/>
      <c r="U66" s="227"/>
      <c r="V66" s="227"/>
      <c r="W66" s="227"/>
      <c r="X66" s="227"/>
      <c r="Y66" s="227"/>
      <c r="Z66" s="234"/>
      <c r="AA66" s="234"/>
      <c r="AB66" s="234"/>
      <c r="AC66" s="234"/>
      <c r="AD66" s="234"/>
      <c r="AE66" s="19" t="n">
        <v>30</v>
      </c>
      <c r="AF66" s="19" t="n">
        <v>50</v>
      </c>
      <c r="AG66" s="19" t="n">
        <v>2</v>
      </c>
      <c r="AK66" s="1"/>
      <c r="AL66" s="1"/>
      <c r="AM66" s="1"/>
    </row>
    <row r="67" s="152" customFormat="true" ht="27" hidden="false" customHeight="true" outlineLevel="0" collapsed="false">
      <c r="A67" s="228" t="n">
        <v>47</v>
      </c>
      <c r="B67" s="229" t="s">
        <v>137</v>
      </c>
      <c r="C67" s="230" t="s">
        <v>138</v>
      </c>
      <c r="D67" s="231"/>
      <c r="E67" s="28" t="n">
        <v>4</v>
      </c>
      <c r="F67" s="232"/>
      <c r="G67" s="233"/>
      <c r="H67" s="227"/>
      <c r="I67" s="233"/>
      <c r="J67" s="227"/>
      <c r="K67" s="227"/>
      <c r="L67" s="227"/>
      <c r="M67" s="227"/>
      <c r="N67" s="227"/>
      <c r="O67" s="20"/>
      <c r="P67" s="20"/>
      <c r="Q67" s="20"/>
      <c r="R67" s="227"/>
      <c r="S67" s="29" t="n">
        <v>10</v>
      </c>
      <c r="T67" s="29" t="n">
        <v>10</v>
      </c>
      <c r="U67" s="29" t="n">
        <v>10</v>
      </c>
      <c r="V67" s="29" t="n">
        <v>2</v>
      </c>
      <c r="W67" s="29"/>
      <c r="X67" s="227"/>
      <c r="Y67" s="227"/>
      <c r="Z67" s="234"/>
      <c r="AA67" s="234"/>
      <c r="AB67" s="234"/>
      <c r="AC67" s="234"/>
      <c r="AD67" s="234"/>
      <c r="AE67" s="19" t="n">
        <v>30</v>
      </c>
      <c r="AF67" s="19" t="n">
        <v>50</v>
      </c>
      <c r="AG67" s="19" t="n">
        <v>2</v>
      </c>
      <c r="AK67" s="1"/>
      <c r="AL67" s="1"/>
      <c r="AM67" s="1"/>
    </row>
    <row r="68" s="152" customFormat="true" ht="57" hidden="false" customHeight="true" outlineLevel="0" collapsed="false">
      <c r="A68" s="228" t="n">
        <v>48</v>
      </c>
      <c r="B68" s="235" t="s">
        <v>139</v>
      </c>
      <c r="C68" s="236" t="s">
        <v>140</v>
      </c>
      <c r="D68" s="26"/>
      <c r="E68" s="28" t="n">
        <v>4</v>
      </c>
      <c r="F68" s="28"/>
      <c r="G68" s="29"/>
      <c r="H68" s="29"/>
      <c r="I68" s="163"/>
      <c r="J68" s="29"/>
      <c r="K68" s="163"/>
      <c r="L68" s="29"/>
      <c r="M68" s="29"/>
      <c r="N68" s="29"/>
      <c r="O68" s="29"/>
      <c r="P68" s="29"/>
      <c r="Q68" s="29"/>
      <c r="R68" s="29"/>
      <c r="S68" s="29" t="n">
        <v>10</v>
      </c>
      <c r="T68" s="227"/>
      <c r="U68" s="227"/>
      <c r="V68" s="29" t="n">
        <v>1</v>
      </c>
      <c r="W68" s="227"/>
      <c r="X68" s="227"/>
      <c r="Y68" s="227"/>
      <c r="Z68" s="234"/>
      <c r="AA68" s="234"/>
      <c r="AB68" s="234"/>
      <c r="AC68" s="234"/>
      <c r="AD68" s="234"/>
      <c r="AE68" s="28" t="n">
        <v>10</v>
      </c>
      <c r="AF68" s="28" t="n">
        <v>25</v>
      </c>
      <c r="AG68" s="28" t="n">
        <v>1</v>
      </c>
      <c r="AK68" s="1"/>
      <c r="AL68" s="1"/>
      <c r="AM68" s="1"/>
    </row>
    <row r="69" s="152" customFormat="true" ht="27" hidden="false" customHeight="true" outlineLevel="0" collapsed="false">
      <c r="A69" s="228" t="n">
        <v>49</v>
      </c>
      <c r="B69" s="235" t="s">
        <v>141</v>
      </c>
      <c r="C69" s="237" t="s">
        <v>142</v>
      </c>
      <c r="D69" s="238"/>
      <c r="E69" s="28" t="n">
        <v>4</v>
      </c>
      <c r="F69" s="28"/>
      <c r="G69" s="227"/>
      <c r="H69" s="227"/>
      <c r="I69" s="227"/>
      <c r="J69" s="227"/>
      <c r="K69" s="227"/>
      <c r="L69" s="233"/>
      <c r="M69" s="233"/>
      <c r="N69" s="227"/>
      <c r="O69" s="227"/>
      <c r="P69" s="227"/>
      <c r="Q69" s="227"/>
      <c r="R69" s="227"/>
      <c r="S69" s="29" t="n">
        <v>10</v>
      </c>
      <c r="T69" s="29"/>
      <c r="U69" s="29" t="n">
        <v>5</v>
      </c>
      <c r="V69" s="29" t="n">
        <v>1</v>
      </c>
      <c r="W69" s="29"/>
      <c r="X69" s="29"/>
      <c r="Y69" s="29"/>
      <c r="Z69" s="239"/>
      <c r="AA69" s="239"/>
      <c r="AB69" s="239"/>
      <c r="AC69" s="239"/>
      <c r="AD69" s="239"/>
      <c r="AE69" s="28" t="n">
        <v>15</v>
      </c>
      <c r="AF69" s="28" t="n">
        <v>25</v>
      </c>
      <c r="AG69" s="28" t="n">
        <v>1</v>
      </c>
      <c r="AK69" s="1"/>
      <c r="AL69" s="1"/>
      <c r="AM69" s="1"/>
    </row>
    <row r="70" s="152" customFormat="true" ht="54.75" hidden="false" customHeight="true" outlineLevel="0" collapsed="false">
      <c r="A70" s="228" t="n">
        <v>50</v>
      </c>
      <c r="B70" s="235" t="s">
        <v>143</v>
      </c>
      <c r="C70" s="236" t="s">
        <v>144</v>
      </c>
      <c r="D70" s="238"/>
      <c r="E70" s="28" t="n">
        <v>3</v>
      </c>
      <c r="F70" s="28"/>
      <c r="G70" s="227"/>
      <c r="H70" s="227"/>
      <c r="I70" s="227"/>
      <c r="J70" s="227"/>
      <c r="K70" s="227"/>
      <c r="L70" s="233"/>
      <c r="M70" s="233"/>
      <c r="N70" s="227"/>
      <c r="O70" s="20" t="n">
        <v>10</v>
      </c>
      <c r="P70" s="20" t="n">
        <v>15</v>
      </c>
      <c r="Q70" s="20" t="n">
        <v>5</v>
      </c>
      <c r="R70" s="20" t="n">
        <v>2</v>
      </c>
      <c r="S70" s="29"/>
      <c r="T70" s="29"/>
      <c r="U70" s="29"/>
      <c r="V70" s="29"/>
      <c r="W70" s="29"/>
      <c r="X70" s="29"/>
      <c r="Y70" s="29"/>
      <c r="Z70" s="239"/>
      <c r="AA70" s="239"/>
      <c r="AB70" s="239"/>
      <c r="AC70" s="239"/>
      <c r="AD70" s="239"/>
      <c r="AE70" s="19" t="n">
        <v>30</v>
      </c>
      <c r="AF70" s="19" t="n">
        <v>50</v>
      </c>
      <c r="AG70" s="19" t="n">
        <v>2</v>
      </c>
      <c r="AK70" s="1"/>
      <c r="AL70" s="1"/>
      <c r="AM70" s="1"/>
    </row>
    <row r="71" s="152" customFormat="true" ht="54.75" hidden="false" customHeight="true" outlineLevel="0" collapsed="false">
      <c r="A71" s="228" t="n">
        <v>51</v>
      </c>
      <c r="B71" s="235" t="s">
        <v>145</v>
      </c>
      <c r="C71" s="236" t="s">
        <v>146</v>
      </c>
      <c r="D71" s="26" t="n">
        <v>3</v>
      </c>
      <c r="E71" s="28" t="n">
        <v>3</v>
      </c>
      <c r="F71" s="28"/>
      <c r="G71" s="227"/>
      <c r="H71" s="227"/>
      <c r="I71" s="227"/>
      <c r="J71" s="227"/>
      <c r="K71" s="227"/>
      <c r="L71" s="233"/>
      <c r="M71" s="233"/>
      <c r="N71" s="227"/>
      <c r="O71" s="20" t="n">
        <v>10</v>
      </c>
      <c r="P71" s="20" t="n">
        <v>15</v>
      </c>
      <c r="Q71" s="20" t="n">
        <v>5</v>
      </c>
      <c r="R71" s="20" t="n">
        <v>2</v>
      </c>
      <c r="S71" s="29"/>
      <c r="T71" s="29"/>
      <c r="U71" s="29"/>
      <c r="V71" s="29"/>
      <c r="W71" s="29"/>
      <c r="X71" s="29"/>
      <c r="Y71" s="29"/>
      <c r="Z71" s="239"/>
      <c r="AA71" s="239"/>
      <c r="AB71" s="239"/>
      <c r="AC71" s="239"/>
      <c r="AD71" s="239"/>
      <c r="AE71" s="19" t="n">
        <v>30</v>
      </c>
      <c r="AF71" s="19" t="n">
        <v>50</v>
      </c>
      <c r="AG71" s="19" t="n">
        <v>2</v>
      </c>
      <c r="AK71" s="1"/>
      <c r="AL71" s="1"/>
      <c r="AM71" s="1"/>
    </row>
    <row r="72" s="152" customFormat="true" ht="32.25" hidden="false" customHeight="true" outlineLevel="0" collapsed="false">
      <c r="A72" s="228" t="n">
        <v>52</v>
      </c>
      <c r="B72" s="235" t="s">
        <v>147</v>
      </c>
      <c r="C72" s="236" t="s">
        <v>148</v>
      </c>
      <c r="D72" s="238"/>
      <c r="E72" s="28" t="n">
        <v>4</v>
      </c>
      <c r="F72" s="28"/>
      <c r="G72" s="227"/>
      <c r="H72" s="227"/>
      <c r="I72" s="227"/>
      <c r="J72" s="227"/>
      <c r="K72" s="227"/>
      <c r="L72" s="233"/>
      <c r="M72" s="233"/>
      <c r="N72" s="227"/>
      <c r="O72" s="227"/>
      <c r="P72" s="227"/>
      <c r="Q72" s="227"/>
      <c r="R72" s="227"/>
      <c r="S72" s="29" t="n">
        <v>10</v>
      </c>
      <c r="T72" s="29"/>
      <c r="U72" s="29" t="n">
        <v>5</v>
      </c>
      <c r="V72" s="29" t="n">
        <v>1</v>
      </c>
      <c r="W72" s="29"/>
      <c r="X72" s="29"/>
      <c r="Y72" s="29"/>
      <c r="Z72" s="239"/>
      <c r="AA72" s="239"/>
      <c r="AB72" s="239"/>
      <c r="AC72" s="239"/>
      <c r="AD72" s="239"/>
      <c r="AE72" s="28" t="n">
        <v>15</v>
      </c>
      <c r="AF72" s="28" t="n">
        <v>25</v>
      </c>
      <c r="AG72" s="28" t="n">
        <v>1</v>
      </c>
      <c r="AK72" s="1"/>
      <c r="AL72" s="1"/>
      <c r="AM72" s="1"/>
    </row>
    <row r="73" s="152" customFormat="true" ht="27" hidden="false" customHeight="true" outlineLevel="0" collapsed="false">
      <c r="A73" s="228" t="n">
        <v>53</v>
      </c>
      <c r="B73" s="240" t="s">
        <v>149</v>
      </c>
      <c r="C73" s="236" t="s">
        <v>150</v>
      </c>
      <c r="D73" s="26" t="n">
        <v>3</v>
      </c>
      <c r="E73" s="28" t="n">
        <v>3</v>
      </c>
      <c r="F73" s="232"/>
      <c r="G73" s="227"/>
      <c r="H73" s="227"/>
      <c r="I73" s="227"/>
      <c r="J73" s="227"/>
      <c r="K73" s="227"/>
      <c r="L73" s="227"/>
      <c r="M73" s="227"/>
      <c r="N73" s="227"/>
      <c r="O73" s="29" t="n">
        <v>10</v>
      </c>
      <c r="P73" s="29" t="n">
        <v>15</v>
      </c>
      <c r="Q73" s="227"/>
      <c r="R73" s="29" t="n">
        <v>2</v>
      </c>
      <c r="S73" s="227"/>
      <c r="T73" s="227"/>
      <c r="U73" s="227"/>
      <c r="V73" s="227"/>
      <c r="W73" s="227"/>
      <c r="X73" s="227"/>
      <c r="Y73" s="227"/>
      <c r="Z73" s="234"/>
      <c r="AA73" s="234"/>
      <c r="AB73" s="234"/>
      <c r="AC73" s="234"/>
      <c r="AD73" s="234"/>
      <c r="AE73" s="28" t="n">
        <v>25</v>
      </c>
      <c r="AF73" s="28" t="n">
        <v>50</v>
      </c>
      <c r="AG73" s="28" t="n">
        <v>2</v>
      </c>
      <c r="AK73" s="1"/>
      <c r="AL73" s="1"/>
      <c r="AM73" s="1"/>
    </row>
    <row r="74" s="152" customFormat="true" ht="27" hidden="false" customHeight="true" outlineLevel="0" collapsed="false">
      <c r="A74" s="228" t="n">
        <v>54</v>
      </c>
      <c r="B74" s="240" t="s">
        <v>151</v>
      </c>
      <c r="C74" s="241" t="s">
        <v>152</v>
      </c>
      <c r="D74" s="242"/>
      <c r="E74" s="28" t="n">
        <v>4</v>
      </c>
      <c r="F74" s="28"/>
      <c r="G74" s="163"/>
      <c r="H74" s="29"/>
      <c r="I74" s="29"/>
      <c r="J74" s="29"/>
      <c r="K74" s="163"/>
      <c r="L74" s="29"/>
      <c r="M74" s="29"/>
      <c r="N74" s="29"/>
      <c r="O74" s="29"/>
      <c r="P74" s="29"/>
      <c r="Q74" s="29"/>
      <c r="R74" s="29"/>
      <c r="S74" s="29"/>
      <c r="T74" s="29" t="n">
        <v>15</v>
      </c>
      <c r="U74" s="29"/>
      <c r="V74" s="29" t="n">
        <v>1</v>
      </c>
      <c r="W74" s="29"/>
      <c r="X74" s="29"/>
      <c r="Y74" s="29"/>
      <c r="Z74" s="239"/>
      <c r="AA74" s="239"/>
      <c r="AB74" s="239"/>
      <c r="AC74" s="239"/>
      <c r="AD74" s="239"/>
      <c r="AE74" s="28" t="n">
        <v>15</v>
      </c>
      <c r="AF74" s="28" t="n">
        <v>25</v>
      </c>
      <c r="AG74" s="28" t="n">
        <v>1</v>
      </c>
      <c r="AK74" s="1"/>
      <c r="AL74" s="1"/>
      <c r="AM74" s="1"/>
    </row>
    <row r="75" s="152" customFormat="true" ht="27" hidden="false" customHeight="true" outlineLevel="0" collapsed="false">
      <c r="A75" s="228" t="n">
        <v>55</v>
      </c>
      <c r="B75" s="240" t="s">
        <v>153</v>
      </c>
      <c r="C75" s="241" t="s">
        <v>154</v>
      </c>
      <c r="D75" s="242"/>
      <c r="E75" s="28"/>
      <c r="F75" s="28"/>
      <c r="G75" s="163"/>
      <c r="H75" s="29"/>
      <c r="I75" s="29"/>
      <c r="J75" s="29"/>
      <c r="K75" s="163"/>
      <c r="L75" s="29"/>
      <c r="M75" s="29"/>
      <c r="N75" s="29"/>
      <c r="O75" s="29"/>
      <c r="P75" s="29"/>
      <c r="Q75" s="29"/>
      <c r="R75" s="29"/>
      <c r="S75" s="29" t="n">
        <v>10</v>
      </c>
      <c r="T75" s="29" t="n">
        <v>10</v>
      </c>
      <c r="U75" s="29"/>
      <c r="V75" s="29" t="n">
        <v>2</v>
      </c>
      <c r="W75" s="29"/>
      <c r="X75" s="29"/>
      <c r="Y75" s="29"/>
      <c r="Z75" s="239"/>
      <c r="AA75" s="239"/>
      <c r="AB75" s="239"/>
      <c r="AC75" s="239"/>
      <c r="AD75" s="239"/>
      <c r="AE75" s="28" t="n">
        <v>20</v>
      </c>
      <c r="AF75" s="28" t="n">
        <v>50</v>
      </c>
      <c r="AG75" s="28" t="n">
        <v>2</v>
      </c>
      <c r="AK75" s="1"/>
      <c r="AL75" s="1"/>
      <c r="AM75" s="1"/>
    </row>
    <row r="76" s="152" customFormat="true" ht="27" hidden="false" customHeight="true" outlineLevel="0" collapsed="false">
      <c r="A76" s="228" t="n">
        <v>56</v>
      </c>
      <c r="B76" s="243" t="s">
        <v>155</v>
      </c>
      <c r="C76" s="230" t="s">
        <v>156</v>
      </c>
      <c r="D76" s="26" t="n">
        <v>5</v>
      </c>
      <c r="E76" s="28" t="n">
        <v>5</v>
      </c>
      <c r="F76" s="28"/>
      <c r="G76" s="233"/>
      <c r="H76" s="233"/>
      <c r="I76" s="233"/>
      <c r="J76" s="233"/>
      <c r="K76" s="233"/>
      <c r="L76" s="233"/>
      <c r="M76" s="233"/>
      <c r="N76" s="233"/>
      <c r="O76" s="227"/>
      <c r="P76" s="227"/>
      <c r="Q76" s="227"/>
      <c r="R76" s="227"/>
      <c r="S76" s="227"/>
      <c r="T76" s="227"/>
      <c r="U76" s="227"/>
      <c r="V76" s="227"/>
      <c r="W76" s="227"/>
      <c r="X76" s="29" t="n">
        <v>15</v>
      </c>
      <c r="Y76" s="29"/>
      <c r="Z76" s="29" t="n">
        <v>1</v>
      </c>
      <c r="AA76" s="239"/>
      <c r="AB76" s="239"/>
      <c r="AC76" s="239"/>
      <c r="AD76" s="239"/>
      <c r="AE76" s="28" t="n">
        <v>15</v>
      </c>
      <c r="AF76" s="28" t="n">
        <v>25</v>
      </c>
      <c r="AG76" s="28" t="n">
        <v>1</v>
      </c>
      <c r="AK76" s="1"/>
      <c r="AL76" s="1"/>
      <c r="AM76" s="1"/>
    </row>
    <row r="77" s="152" customFormat="true" ht="46.5" hidden="false" customHeight="true" outlineLevel="0" collapsed="false">
      <c r="A77" s="345" t="n">
        <v>57</v>
      </c>
      <c r="B77" s="243" t="s">
        <v>157</v>
      </c>
      <c r="C77" s="244" t="s">
        <v>158</v>
      </c>
      <c r="D77" s="238"/>
      <c r="E77" s="28" t="n">
        <v>5</v>
      </c>
      <c r="F77" s="232"/>
      <c r="G77" s="233"/>
      <c r="H77" s="233"/>
      <c r="I77" s="233"/>
      <c r="J77" s="233"/>
      <c r="K77" s="233"/>
      <c r="L77" s="233"/>
      <c r="M77" s="233"/>
      <c r="N77" s="233"/>
      <c r="O77" s="227"/>
      <c r="P77" s="227"/>
      <c r="Q77" s="227"/>
      <c r="R77" s="227"/>
      <c r="S77" s="227"/>
      <c r="T77" s="227"/>
      <c r="U77" s="227"/>
      <c r="V77" s="227"/>
      <c r="W77" s="227"/>
      <c r="X77" s="227" t="n">
        <v>45</v>
      </c>
      <c r="Y77" s="227" t="n">
        <v>15</v>
      </c>
      <c r="Z77" s="227" t="n">
        <v>3</v>
      </c>
      <c r="AA77" s="239"/>
      <c r="AB77" s="239"/>
      <c r="AC77" s="239"/>
      <c r="AD77" s="239"/>
      <c r="AE77" s="245" t="n">
        <v>60</v>
      </c>
      <c r="AF77" s="232" t="n">
        <v>75</v>
      </c>
      <c r="AG77" s="232" t="n">
        <v>3</v>
      </c>
      <c r="AK77" s="1"/>
      <c r="AL77" s="1"/>
      <c r="AM77" s="1"/>
    </row>
    <row r="78" s="152" customFormat="true" ht="57" hidden="false" customHeight="true" outlineLevel="0" collapsed="false">
      <c r="A78" s="345" t="n">
        <v>58</v>
      </c>
      <c r="B78" s="246" t="s">
        <v>159</v>
      </c>
      <c r="C78" s="230" t="s">
        <v>160</v>
      </c>
      <c r="D78" s="238"/>
      <c r="E78" s="28" t="n">
        <v>5</v>
      </c>
      <c r="F78" s="232"/>
      <c r="G78" s="233"/>
      <c r="H78" s="233"/>
      <c r="I78" s="233"/>
      <c r="J78" s="233"/>
      <c r="K78" s="233"/>
      <c r="L78" s="233"/>
      <c r="M78" s="233"/>
      <c r="N78" s="233"/>
      <c r="O78" s="227"/>
      <c r="P78" s="227"/>
      <c r="Q78" s="227"/>
      <c r="R78" s="227"/>
      <c r="S78" s="227"/>
      <c r="T78" s="227"/>
      <c r="U78" s="227"/>
      <c r="V78" s="227"/>
      <c r="W78" s="227"/>
      <c r="X78" s="29" t="n">
        <v>15</v>
      </c>
      <c r="Y78" s="29" t="n">
        <v>5</v>
      </c>
      <c r="Z78" s="29" t="n">
        <v>1</v>
      </c>
      <c r="AA78" s="239"/>
      <c r="AB78" s="239"/>
      <c r="AC78" s="239"/>
      <c r="AD78" s="239"/>
      <c r="AE78" s="28" t="n">
        <v>20</v>
      </c>
      <c r="AF78" s="28" t="n">
        <v>25</v>
      </c>
      <c r="AG78" s="232" t="n">
        <v>1</v>
      </c>
      <c r="AK78" s="1"/>
      <c r="AL78" s="1"/>
      <c r="AM78" s="1"/>
    </row>
    <row r="79" s="152" customFormat="true" ht="57" hidden="false" customHeight="true" outlineLevel="0" collapsed="false">
      <c r="A79" s="228" t="n">
        <v>59</v>
      </c>
      <c r="B79" s="246" t="s">
        <v>161</v>
      </c>
      <c r="C79" s="230" t="s">
        <v>162</v>
      </c>
      <c r="D79" s="238"/>
      <c r="E79" s="28" t="n">
        <v>6</v>
      </c>
      <c r="F79" s="232"/>
      <c r="G79" s="233"/>
      <c r="H79" s="233"/>
      <c r="I79" s="233"/>
      <c r="J79" s="233"/>
      <c r="K79" s="233"/>
      <c r="L79" s="233"/>
      <c r="M79" s="233"/>
      <c r="N79" s="233"/>
      <c r="O79" s="227"/>
      <c r="P79" s="227"/>
      <c r="Q79" s="227"/>
      <c r="R79" s="227"/>
      <c r="S79" s="227"/>
      <c r="T79" s="227"/>
      <c r="U79" s="227"/>
      <c r="V79" s="227"/>
      <c r="W79" s="227"/>
      <c r="X79" s="29"/>
      <c r="Y79" s="29"/>
      <c r="Z79" s="108"/>
      <c r="AA79" s="108" t="n">
        <v>15</v>
      </c>
      <c r="AB79" s="108" t="n">
        <v>30</v>
      </c>
      <c r="AC79" s="108"/>
      <c r="AD79" s="108" t="n">
        <v>4</v>
      </c>
      <c r="AE79" s="28" t="n">
        <v>45</v>
      </c>
      <c r="AF79" s="28" t="n">
        <v>100</v>
      </c>
      <c r="AG79" s="28" t="n">
        <v>4</v>
      </c>
      <c r="AK79" s="1"/>
      <c r="AL79" s="1"/>
      <c r="AM79" s="1"/>
    </row>
    <row r="80" s="152" customFormat="true" ht="54" hidden="false" customHeight="true" outlineLevel="0" collapsed="false">
      <c r="A80" s="228" t="n">
        <v>60</v>
      </c>
      <c r="B80" s="243" t="s">
        <v>163</v>
      </c>
      <c r="C80" s="244" t="s">
        <v>164</v>
      </c>
      <c r="D80" s="26" t="n">
        <v>6</v>
      </c>
      <c r="E80" s="28" t="n">
        <v>5.6</v>
      </c>
      <c r="F80" s="232"/>
      <c r="G80" s="233"/>
      <c r="H80" s="233"/>
      <c r="I80" s="233"/>
      <c r="J80" s="233"/>
      <c r="K80" s="233"/>
      <c r="L80" s="233"/>
      <c r="M80" s="233"/>
      <c r="N80" s="233"/>
      <c r="O80" s="227"/>
      <c r="P80" s="227"/>
      <c r="Q80" s="227"/>
      <c r="R80" s="227"/>
      <c r="S80" s="227"/>
      <c r="T80" s="227"/>
      <c r="U80" s="227"/>
      <c r="V80" s="227"/>
      <c r="W80" s="227"/>
      <c r="X80" s="29" t="n">
        <v>30</v>
      </c>
      <c r="Y80" s="29" t="n">
        <v>15</v>
      </c>
      <c r="Z80" s="108" t="n">
        <v>3</v>
      </c>
      <c r="AA80" s="108"/>
      <c r="AB80" s="29" t="n">
        <v>30</v>
      </c>
      <c r="AC80" s="29" t="n">
        <v>15</v>
      </c>
      <c r="AD80" s="29" t="n">
        <v>3</v>
      </c>
      <c r="AE80" s="28" t="n">
        <v>90</v>
      </c>
      <c r="AF80" s="63" t="n">
        <v>150</v>
      </c>
      <c r="AG80" s="28" t="n">
        <v>6</v>
      </c>
      <c r="AK80" s="1"/>
      <c r="AL80" s="1"/>
      <c r="AM80" s="1"/>
    </row>
    <row r="81" s="152" customFormat="true" ht="54" hidden="false" customHeight="true" outlineLevel="0" collapsed="false">
      <c r="A81" s="247" t="n">
        <v>61</v>
      </c>
      <c r="B81" s="248" t="s">
        <v>165</v>
      </c>
      <c r="C81" s="244" t="s">
        <v>166</v>
      </c>
      <c r="D81" s="39"/>
      <c r="E81" s="40" t="n">
        <v>5</v>
      </c>
      <c r="F81" s="346"/>
      <c r="G81" s="347"/>
      <c r="H81" s="347"/>
      <c r="I81" s="347"/>
      <c r="J81" s="347"/>
      <c r="K81" s="347"/>
      <c r="L81" s="347"/>
      <c r="M81" s="347"/>
      <c r="N81" s="347"/>
      <c r="O81" s="249"/>
      <c r="P81" s="249"/>
      <c r="Q81" s="249"/>
      <c r="R81" s="249"/>
      <c r="S81" s="249"/>
      <c r="T81" s="249"/>
      <c r="U81" s="249"/>
      <c r="V81" s="249"/>
      <c r="W81" s="249"/>
      <c r="X81" s="42" t="n">
        <v>25</v>
      </c>
      <c r="Y81" s="42" t="n">
        <v>5</v>
      </c>
      <c r="Z81" s="183" t="n">
        <v>1</v>
      </c>
      <c r="AA81" s="183"/>
      <c r="AB81" s="42"/>
      <c r="AC81" s="42"/>
      <c r="AD81" s="42"/>
      <c r="AE81" s="40" t="n">
        <v>30</v>
      </c>
      <c r="AF81" s="41" t="n">
        <v>30</v>
      </c>
      <c r="AG81" s="28" t="n">
        <v>1</v>
      </c>
      <c r="AK81" s="1"/>
      <c r="AL81" s="1"/>
      <c r="AM81" s="1"/>
    </row>
    <row r="82" s="152" customFormat="true" ht="54" hidden="false" customHeight="true" outlineLevel="0" collapsed="false">
      <c r="A82" s="348" t="s">
        <v>45</v>
      </c>
      <c r="B82" s="348"/>
      <c r="C82" s="349"/>
      <c r="D82" s="350"/>
      <c r="E82" s="350"/>
      <c r="F82" s="350"/>
      <c r="G82" s="351" t="n">
        <v>0</v>
      </c>
      <c r="H82" s="351" t="n">
        <v>0</v>
      </c>
      <c r="I82" s="351" t="n">
        <v>0</v>
      </c>
      <c r="J82" s="351" t="n">
        <v>0</v>
      </c>
      <c r="K82" s="351" t="n">
        <v>0</v>
      </c>
      <c r="L82" s="351" t="n">
        <v>0</v>
      </c>
      <c r="M82" s="351" t="n">
        <v>0</v>
      </c>
      <c r="N82" s="351" t="n">
        <v>0</v>
      </c>
      <c r="O82" s="351" t="n">
        <v>50</v>
      </c>
      <c r="P82" s="351" t="n">
        <v>75</v>
      </c>
      <c r="Q82" s="351" t="n">
        <v>20</v>
      </c>
      <c r="R82" s="351" t="n">
        <v>10</v>
      </c>
      <c r="S82" s="351" t="n">
        <v>50</v>
      </c>
      <c r="T82" s="352" t="n">
        <v>35</v>
      </c>
      <c r="U82" s="352" t="n">
        <v>20</v>
      </c>
      <c r="V82" s="352" t="n">
        <v>8</v>
      </c>
      <c r="W82" s="352" t="n">
        <v>0</v>
      </c>
      <c r="X82" s="352" t="n">
        <v>115</v>
      </c>
      <c r="Y82" s="352" t="n">
        <v>30</v>
      </c>
      <c r="Z82" s="353" t="n">
        <v>12</v>
      </c>
      <c r="AA82" s="353" t="n">
        <v>15</v>
      </c>
      <c r="AB82" s="353" t="n">
        <v>60</v>
      </c>
      <c r="AC82" s="353" t="n">
        <v>15</v>
      </c>
      <c r="AD82" s="354" t="n">
        <v>7</v>
      </c>
      <c r="AE82" s="350" t="n">
        <v>490</v>
      </c>
      <c r="AF82" s="355" t="n">
        <v>855</v>
      </c>
      <c r="AG82" s="356" t="n">
        <v>34</v>
      </c>
      <c r="AK82" s="1"/>
      <c r="AL82" s="1"/>
      <c r="AM82" s="1"/>
    </row>
    <row r="83" s="152" customFormat="true" ht="30.75" hidden="false" customHeight="true" outlineLevel="0" collapsed="false">
      <c r="A83" s="357" t="s">
        <v>167</v>
      </c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K83" s="1"/>
      <c r="AL83" s="1"/>
      <c r="AM83" s="1"/>
    </row>
    <row r="84" customFormat="false" ht="32.25" hidden="false" customHeight="true" outlineLevel="0" collapsed="false">
      <c r="A84" s="251"/>
      <c r="B84" s="252" t="s">
        <v>96</v>
      </c>
      <c r="C84" s="252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</row>
    <row r="85" customFormat="false" ht="40.5" hidden="false" customHeight="true" outlineLevel="0" collapsed="false">
      <c r="A85" s="254" t="n">
        <v>62</v>
      </c>
      <c r="B85" s="255" t="s">
        <v>168</v>
      </c>
      <c r="C85" s="256" t="s">
        <v>169</v>
      </c>
      <c r="D85" s="174"/>
      <c r="E85" s="175" t="n">
        <v>6</v>
      </c>
      <c r="F85" s="175"/>
      <c r="G85" s="176"/>
      <c r="H85" s="177"/>
      <c r="I85" s="176"/>
      <c r="J85" s="177"/>
      <c r="K85" s="176"/>
      <c r="L85" s="177"/>
      <c r="M85" s="177"/>
      <c r="N85" s="177"/>
      <c r="O85" s="176"/>
      <c r="P85" s="176"/>
      <c r="Q85" s="176"/>
      <c r="R85" s="176"/>
      <c r="S85" s="176"/>
      <c r="T85" s="176"/>
      <c r="U85" s="176"/>
      <c r="V85" s="176"/>
      <c r="W85" s="177"/>
      <c r="X85" s="177"/>
      <c r="Y85" s="177"/>
      <c r="Z85" s="62"/>
      <c r="AA85" s="44"/>
      <c r="AB85" s="257" t="s">
        <v>170</v>
      </c>
      <c r="AC85" s="258"/>
      <c r="AD85" s="62" t="n">
        <v>26</v>
      </c>
      <c r="AE85" s="184" t="n">
        <v>750</v>
      </c>
      <c r="AF85" s="184" t="n">
        <v>780</v>
      </c>
      <c r="AG85" s="184" t="n">
        <v>26</v>
      </c>
    </row>
    <row r="86" customFormat="false" ht="23.25" hidden="false" customHeight="true" outlineLevel="0" collapsed="false">
      <c r="A86" s="259"/>
      <c r="B86" s="260" t="s">
        <v>45</v>
      </c>
      <c r="C86" s="261"/>
      <c r="D86" s="20"/>
      <c r="E86" s="20"/>
      <c r="F86" s="20"/>
      <c r="G86" s="129"/>
      <c r="H86" s="20"/>
      <c r="I86" s="129"/>
      <c r="J86" s="20"/>
      <c r="K86" s="176"/>
      <c r="L86" s="177"/>
      <c r="M86" s="177"/>
      <c r="N86" s="177"/>
      <c r="O86" s="176"/>
      <c r="P86" s="176"/>
      <c r="Q86" s="176"/>
      <c r="R86" s="176"/>
      <c r="S86" s="176"/>
      <c r="T86" s="176"/>
      <c r="U86" s="176"/>
      <c r="V86" s="176"/>
      <c r="W86" s="177"/>
      <c r="X86" s="177"/>
      <c r="Y86" s="177"/>
      <c r="Z86" s="62"/>
      <c r="AA86" s="44"/>
      <c r="AB86" s="62" t="n">
        <v>750</v>
      </c>
      <c r="AC86" s="258"/>
      <c r="AD86" s="62" t="n">
        <v>26</v>
      </c>
      <c r="AE86" s="177" t="n">
        <v>750</v>
      </c>
      <c r="AF86" s="177" t="n">
        <v>780</v>
      </c>
      <c r="AG86" s="177" t="n">
        <v>26</v>
      </c>
    </row>
    <row r="87" customFormat="false" ht="32.25" hidden="false" customHeight="true" outlineLevel="0" collapsed="false">
      <c r="A87" s="262"/>
      <c r="B87" s="263" t="s">
        <v>171</v>
      </c>
      <c r="C87" s="26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</row>
    <row r="88" customFormat="false" ht="51.75" hidden="false" customHeight="true" outlineLevel="0" collapsed="false">
      <c r="A88" s="254" t="n">
        <v>63</v>
      </c>
      <c r="B88" s="264" t="s">
        <v>172</v>
      </c>
      <c r="C88" s="265" t="s">
        <v>173</v>
      </c>
      <c r="D88" s="16"/>
      <c r="E88" s="19" t="n">
        <v>3</v>
      </c>
      <c r="F88" s="19"/>
      <c r="G88" s="19"/>
      <c r="H88" s="19"/>
      <c r="I88" s="19"/>
      <c r="J88" s="19"/>
      <c r="K88" s="129"/>
      <c r="L88" s="266"/>
      <c r="M88" s="129"/>
      <c r="N88" s="20"/>
      <c r="O88" s="129"/>
      <c r="P88" s="29" t="s">
        <v>174</v>
      </c>
      <c r="Q88" s="129"/>
      <c r="R88" s="20" t="n">
        <v>2</v>
      </c>
      <c r="S88" s="20"/>
      <c r="T88" s="267"/>
      <c r="U88" s="20"/>
      <c r="V88" s="20"/>
      <c r="W88" s="20"/>
      <c r="X88" s="20"/>
      <c r="Y88" s="20"/>
      <c r="Z88" s="33"/>
      <c r="AA88" s="33"/>
      <c r="AB88" s="33"/>
      <c r="AC88" s="33"/>
      <c r="AD88" s="30"/>
      <c r="AE88" s="19" t="n">
        <v>30</v>
      </c>
      <c r="AF88" s="19" t="n">
        <v>50</v>
      </c>
      <c r="AG88" s="19" t="n">
        <v>2</v>
      </c>
    </row>
    <row r="89" customFormat="false" ht="61.5" hidden="false" customHeight="true" outlineLevel="0" collapsed="false">
      <c r="A89" s="259" t="n">
        <v>64</v>
      </c>
      <c r="B89" s="273" t="s">
        <v>181</v>
      </c>
      <c r="C89" s="274" t="s">
        <v>221</v>
      </c>
      <c r="D89" s="16"/>
      <c r="E89" s="19" t="n">
        <v>6</v>
      </c>
      <c r="F89" s="19"/>
      <c r="G89" s="16"/>
      <c r="H89" s="16"/>
      <c r="I89" s="16"/>
      <c r="J89" s="16"/>
      <c r="K89" s="129"/>
      <c r="L89" s="129"/>
      <c r="M89" s="129"/>
      <c r="N89" s="129"/>
      <c r="O89" s="20"/>
      <c r="P89" s="20"/>
      <c r="Q89" s="20"/>
      <c r="R89" s="20"/>
      <c r="S89" s="20"/>
      <c r="T89" s="20"/>
      <c r="U89" s="20"/>
      <c r="V89" s="20"/>
      <c r="W89" s="20"/>
      <c r="X89" s="227" t="n">
        <v>50</v>
      </c>
      <c r="Y89" s="20"/>
      <c r="Z89" s="30" t="n">
        <v>3</v>
      </c>
      <c r="AA89" s="33"/>
      <c r="AB89" s="270" t="s">
        <v>222</v>
      </c>
      <c r="AC89" s="30"/>
      <c r="AD89" s="30" t="n">
        <v>19</v>
      </c>
      <c r="AE89" s="232" t="n">
        <v>170</v>
      </c>
      <c r="AF89" s="232" t="n">
        <v>560</v>
      </c>
      <c r="AG89" s="19" t="n">
        <v>22</v>
      </c>
    </row>
    <row r="90" customFormat="false" ht="33.75" hidden="false" customHeight="true" outlineLevel="0" collapsed="false">
      <c r="A90" s="30" t="s">
        <v>45</v>
      </c>
      <c r="B90" s="30"/>
      <c r="C90" s="275"/>
      <c r="D90" s="276"/>
      <c r="E90" s="275"/>
      <c r="F90" s="275"/>
      <c r="G90" s="16"/>
      <c r="H90" s="16"/>
      <c r="I90" s="16"/>
      <c r="J90" s="16"/>
      <c r="K90" s="20"/>
      <c r="L90" s="20"/>
      <c r="M90" s="20"/>
      <c r="N90" s="20"/>
      <c r="O90" s="20"/>
      <c r="P90" s="20" t="n">
        <v>30</v>
      </c>
      <c r="Q90" s="20"/>
      <c r="R90" s="20" t="n">
        <v>2</v>
      </c>
      <c r="S90" s="20"/>
      <c r="T90" s="20"/>
      <c r="U90" s="20"/>
      <c r="V90" s="20"/>
      <c r="W90" s="20"/>
      <c r="X90" s="227" t="n">
        <v>50</v>
      </c>
      <c r="Y90" s="20"/>
      <c r="Z90" s="20" t="n">
        <v>3</v>
      </c>
      <c r="AA90" s="20"/>
      <c r="AB90" s="20" t="n">
        <v>120</v>
      </c>
      <c r="AC90" s="20"/>
      <c r="AD90" s="20" t="n">
        <v>19</v>
      </c>
      <c r="AE90" s="20" t="n">
        <f aca="false">SUM(AE88:AE89)</f>
        <v>200</v>
      </c>
      <c r="AF90" s="227" t="n">
        <v>610</v>
      </c>
      <c r="AG90" s="20" t="n">
        <v>24</v>
      </c>
    </row>
    <row r="91" customFormat="false" ht="117" hidden="false" customHeight="true" outlineLevel="0" collapsed="false">
      <c r="A91" s="277"/>
      <c r="B91" s="278" t="s">
        <v>184</v>
      </c>
      <c r="C91" s="52"/>
      <c r="D91" s="52"/>
      <c r="E91" s="52"/>
      <c r="F91" s="52"/>
      <c r="G91" s="279" t="s">
        <v>185</v>
      </c>
      <c r="H91" s="280" t="s">
        <v>223</v>
      </c>
      <c r="I91" s="281"/>
      <c r="J91" s="114" t="n">
        <v>30</v>
      </c>
      <c r="K91" s="282" t="s">
        <v>224</v>
      </c>
      <c r="L91" s="282" t="s">
        <v>225</v>
      </c>
      <c r="M91" s="114"/>
      <c r="N91" s="114" t="n">
        <v>30</v>
      </c>
      <c r="O91" s="282" t="s">
        <v>226</v>
      </c>
      <c r="P91" s="283" t="s">
        <v>227</v>
      </c>
      <c r="Q91" s="114" t="s">
        <v>191</v>
      </c>
      <c r="R91" s="114" t="n">
        <v>30</v>
      </c>
      <c r="S91" s="114" t="s">
        <v>192</v>
      </c>
      <c r="T91" s="282" t="s">
        <v>228</v>
      </c>
      <c r="U91" s="114" t="s">
        <v>191</v>
      </c>
      <c r="V91" s="114" t="n">
        <v>30</v>
      </c>
      <c r="W91" s="284" t="s">
        <v>194</v>
      </c>
      <c r="X91" s="282" t="s">
        <v>229</v>
      </c>
      <c r="Y91" s="114" t="s">
        <v>230</v>
      </c>
      <c r="Z91" s="114" t="n">
        <v>30</v>
      </c>
      <c r="AA91" s="282" t="s">
        <v>231</v>
      </c>
      <c r="AB91" s="282" t="s">
        <v>232</v>
      </c>
      <c r="AC91" s="114" t="s">
        <v>199</v>
      </c>
      <c r="AD91" s="114" t="n">
        <v>30</v>
      </c>
      <c r="AE91" s="114"/>
      <c r="AF91" s="114"/>
      <c r="AG91" s="114"/>
    </row>
    <row r="92" customFormat="false" ht="67.5" hidden="false" customHeight="true" outlineLevel="0" collapsed="false">
      <c r="A92" s="18" t="s">
        <v>200</v>
      </c>
      <c r="B92" s="18"/>
      <c r="C92" s="175"/>
      <c r="D92" s="285"/>
      <c r="E92" s="285"/>
      <c r="F92" s="285"/>
      <c r="G92" s="286" t="n">
        <v>21</v>
      </c>
      <c r="H92" s="286"/>
      <c r="I92" s="287"/>
      <c r="J92" s="288" t="n">
        <v>30</v>
      </c>
      <c r="K92" s="286"/>
      <c r="L92" s="286" t="n">
        <v>194</v>
      </c>
      <c r="M92" s="287"/>
      <c r="N92" s="288" t="n">
        <v>30</v>
      </c>
      <c r="O92" s="286"/>
      <c r="P92" s="286"/>
      <c r="Q92" s="287"/>
      <c r="R92" s="288" t="n">
        <v>30</v>
      </c>
      <c r="S92" s="286"/>
      <c r="T92" s="286"/>
      <c r="U92" s="286"/>
      <c r="V92" s="288" t="n">
        <v>30</v>
      </c>
      <c r="W92" s="286"/>
      <c r="X92" s="286" t="n">
        <v>1000</v>
      </c>
      <c r="Y92" s="287"/>
      <c r="Z92" s="288" t="n">
        <v>30</v>
      </c>
      <c r="AA92" s="286"/>
      <c r="AB92" s="286"/>
      <c r="AC92" s="286"/>
      <c r="AD92" s="288" t="n">
        <v>30</v>
      </c>
      <c r="AE92" s="289" t="s">
        <v>233</v>
      </c>
      <c r="AF92" s="289" t="s">
        <v>234</v>
      </c>
      <c r="AG92" s="286" t="n">
        <f aca="false">J92+N92+R92+V92+Z92+AD92</f>
        <v>180</v>
      </c>
    </row>
    <row r="93" s="306" customFormat="true" ht="39.75" hidden="false" customHeight="true" outlineLevel="0" collapsed="false">
      <c r="A93" s="153" t="n">
        <v>65</v>
      </c>
      <c r="B93" s="300" t="s">
        <v>205</v>
      </c>
      <c r="C93" s="25" t="s">
        <v>206</v>
      </c>
      <c r="D93" s="26"/>
      <c r="E93" s="301"/>
      <c r="F93" s="28" t="n">
        <v>1</v>
      </c>
      <c r="G93" s="29" t="n">
        <v>4</v>
      </c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33"/>
      <c r="X93" s="33"/>
      <c r="Y93" s="33"/>
      <c r="Z93" s="33"/>
      <c r="AA93" s="33"/>
      <c r="AB93" s="33"/>
      <c r="AC93" s="33"/>
      <c r="AD93" s="50"/>
      <c r="AE93" s="303" t="n">
        <v>4</v>
      </c>
      <c r="AF93" s="303" t="n">
        <v>4</v>
      </c>
      <c r="AG93" s="304" t="n">
        <v>0</v>
      </c>
      <c r="AH93" s="305"/>
      <c r="AI93" s="305"/>
      <c r="AJ93" s="305"/>
      <c r="AK93" s="305"/>
      <c r="AL93" s="305"/>
      <c r="AM93" s="305"/>
    </row>
    <row r="94" s="309" customFormat="true" ht="39.75" hidden="false" customHeight="true" outlineLevel="0" collapsed="false">
      <c r="A94" s="165" t="n">
        <v>66</v>
      </c>
      <c r="B94" s="307" t="s">
        <v>207</v>
      </c>
      <c r="C94" s="38" t="s">
        <v>208</v>
      </c>
      <c r="D94" s="39"/>
      <c r="E94" s="40"/>
      <c r="F94" s="40" t="n">
        <v>1</v>
      </c>
      <c r="G94" s="42" t="n">
        <v>2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4"/>
      <c r="X94" s="44"/>
      <c r="Y94" s="44"/>
      <c r="Z94" s="44"/>
      <c r="AA94" s="44"/>
      <c r="AB94" s="44"/>
      <c r="AC94" s="44"/>
      <c r="AD94" s="46"/>
      <c r="AE94" s="47" t="n">
        <v>2</v>
      </c>
      <c r="AF94" s="47" t="n">
        <v>2</v>
      </c>
      <c r="AG94" s="308" t="n">
        <v>0</v>
      </c>
    </row>
    <row r="95" s="309" customFormat="true" ht="39.75" hidden="false" customHeight="true" outlineLevel="0" collapsed="false">
      <c r="A95" s="181" t="n">
        <v>67</v>
      </c>
      <c r="B95" s="307" t="s">
        <v>209</v>
      </c>
      <c r="C95" s="38" t="s">
        <v>210</v>
      </c>
      <c r="D95" s="39"/>
      <c r="E95" s="40"/>
      <c r="F95" s="40" t="n">
        <v>1</v>
      </c>
      <c r="G95" s="42" t="n">
        <v>5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4"/>
      <c r="X95" s="44"/>
      <c r="Y95" s="44"/>
      <c r="Z95" s="44"/>
      <c r="AA95" s="44"/>
      <c r="AB95" s="44"/>
      <c r="AC95" s="44"/>
      <c r="AD95" s="46"/>
      <c r="AE95" s="47" t="n">
        <v>5</v>
      </c>
      <c r="AF95" s="47" t="n">
        <v>5</v>
      </c>
      <c r="AG95" s="35" t="n">
        <v>0</v>
      </c>
    </row>
    <row r="96" s="309" customFormat="true" ht="57" hidden="false" customHeight="true" outlineLevel="0" collapsed="false">
      <c r="A96" s="15"/>
      <c r="B96" s="310"/>
      <c r="C96" s="25"/>
      <c r="D96" s="28"/>
      <c r="E96" s="28"/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33"/>
      <c r="X96" s="33"/>
      <c r="Y96" s="33"/>
      <c r="Z96" s="33"/>
      <c r="AA96" s="33"/>
      <c r="AB96" s="33"/>
      <c r="AC96" s="33"/>
      <c r="AD96" s="50"/>
      <c r="AE96" s="287" t="s">
        <v>235</v>
      </c>
      <c r="AF96" s="311" t="s">
        <v>236</v>
      </c>
      <c r="AG96" s="312" t="n">
        <v>0</v>
      </c>
    </row>
    <row r="97" s="309" customFormat="true" ht="84.75" hidden="false" customHeight="true" outlineLevel="0" collapsed="false">
      <c r="A97" s="313" t="s">
        <v>237</v>
      </c>
      <c r="B97" s="313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</row>
    <row r="98" customFormat="false" ht="219" hidden="false" customHeight="true" outlineLevel="0" collapsed="false">
      <c r="A98" s="358" t="s">
        <v>238</v>
      </c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</row>
    <row r="99" s="318" customFormat="true" ht="130" hidden="false" customHeight="true" outlineLevel="0" collapsed="false">
      <c r="C99" s="316"/>
      <c r="D99" s="316"/>
      <c r="E99" s="316"/>
      <c r="F99" s="316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59"/>
      <c r="AF99" s="316"/>
      <c r="AG99" s="316"/>
    </row>
    <row r="100" s="318" customFormat="true" ht="32.25" hidden="false" customHeight="true" outlineLevel="0" collapsed="false">
      <c r="A100" s="316"/>
      <c r="B100" s="316"/>
      <c r="C100" s="316"/>
      <c r="D100" s="316"/>
      <c r="E100" s="316"/>
      <c r="F100" s="316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6"/>
      <c r="AF100" s="316"/>
      <c r="AG100" s="316"/>
    </row>
    <row r="101" s="318" customFormat="true" ht="32.25" hidden="false" customHeight="true" outlineLevel="0" collapsed="false">
      <c r="A101" s="316"/>
      <c r="B101" s="316"/>
      <c r="C101" s="316"/>
      <c r="D101" s="316"/>
      <c r="E101" s="316"/>
      <c r="F101" s="316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6"/>
      <c r="AF101" s="316"/>
      <c r="AG101" s="316"/>
    </row>
    <row r="102" s="318" customFormat="true" ht="32.25" hidden="false" customHeight="true" outlineLevel="0" collapsed="false">
      <c r="A102" s="152"/>
      <c r="B102" s="319"/>
      <c r="C102" s="3"/>
      <c r="D102" s="4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32.25" hidden="false" customHeight="true" outlineLevel="0" collapsed="false">
      <c r="A103" s="152"/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</row>
    <row r="104" customFormat="false" ht="32.25" hidden="false" customHeight="true" outlineLevel="0" collapsed="false">
      <c r="A104" s="152"/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</row>
    <row r="105" customFormat="false" ht="32.25" hidden="false" customHeight="true" outlineLevel="0" collapsed="false">
      <c r="A105" s="152"/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</row>
    <row r="106" customFormat="false" ht="32.25" hidden="false" customHeight="true" outlineLevel="0" collapsed="false">
      <c r="A106" s="152"/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</row>
    <row r="107" customFormat="false" ht="32.25" hidden="false" customHeight="true" outlineLevel="0" collapsed="false">
      <c r="A107" s="152"/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</row>
    <row r="108" customFormat="false" ht="32.25" hidden="false" customHeight="true" outlineLevel="0" collapsed="false">
      <c r="A108" s="152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</row>
    <row r="109" customFormat="false" ht="32.25" hidden="false" customHeight="true" outlineLevel="0" collapsed="false">
      <c r="A109" s="152"/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</row>
    <row r="110" customFormat="false" ht="54.75" hidden="false" customHeight="true" outlineLevel="0" collapsed="false">
      <c r="A110" s="322"/>
      <c r="B110" s="323"/>
      <c r="C110" s="324"/>
      <c r="D110" s="320"/>
      <c r="E110" s="325"/>
      <c r="F110" s="320"/>
      <c r="G110" s="320"/>
      <c r="H110" s="320"/>
      <c r="I110" s="320"/>
      <c r="J110" s="320"/>
      <c r="K110" s="320"/>
      <c r="L110" s="320"/>
      <c r="M110" s="326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7"/>
      <c r="AG110" s="320"/>
    </row>
    <row r="111" s="318" customFormat="true" ht="32.25" hidden="false" customHeight="true" outlineLevel="0" collapsed="false">
      <c r="A111" s="322"/>
      <c r="B111" s="323"/>
      <c r="C111" s="324"/>
      <c r="D111" s="320"/>
      <c r="E111" s="325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7"/>
      <c r="AG111" s="320"/>
    </row>
    <row r="112" s="318" customFormat="true" ht="32.25" hidden="false" customHeight="true" outlineLevel="0" collapsed="false">
      <c r="A112" s="322"/>
      <c r="B112" s="323"/>
      <c r="C112" s="324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7"/>
      <c r="AG112" s="320"/>
    </row>
    <row r="113" s="318" customFormat="true" ht="32.25" hidden="false" customHeight="true" outlineLevel="0" collapsed="false">
      <c r="A113" s="322"/>
      <c r="B113" s="323"/>
      <c r="C113" s="324"/>
      <c r="D113" s="320"/>
      <c r="E113" s="320"/>
      <c r="F113" s="320"/>
      <c r="G113" s="328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7"/>
      <c r="AG113" s="326"/>
    </row>
    <row r="114" s="318" customFormat="true" ht="32.25" hidden="false" customHeight="true" outlineLevel="0" collapsed="false">
      <c r="A114" s="322"/>
      <c r="B114" s="323"/>
      <c r="C114" s="324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7"/>
      <c r="AG114" s="320"/>
    </row>
    <row r="115" s="318" customFormat="true" ht="32.25" hidden="false" customHeight="true" outlineLevel="0" collapsed="false">
      <c r="A115" s="322"/>
      <c r="B115" s="323"/>
      <c r="C115" s="324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30"/>
      <c r="AG115" s="329"/>
    </row>
    <row r="116" s="318" customFormat="true" ht="32.25" hidden="false" customHeight="true" outlineLevel="0" collapsed="false">
      <c r="A116" s="331"/>
      <c r="B116" s="332"/>
      <c r="C116" s="332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</row>
    <row r="117" s="318" customFormat="true" ht="32.25" hidden="false" customHeight="true" outlineLevel="0" collapsed="false">
      <c r="A117" s="152"/>
      <c r="B117" s="319"/>
      <c r="C117" s="319"/>
      <c r="D117" s="3"/>
      <c r="E117" s="316"/>
      <c r="F117" s="316"/>
      <c r="G117" s="316"/>
      <c r="H117" s="316"/>
      <c r="I117" s="316"/>
      <c r="J117" s="329"/>
      <c r="K117" s="329"/>
      <c r="L117" s="329"/>
      <c r="M117" s="333"/>
      <c r="N117" s="329"/>
      <c r="O117" s="329"/>
      <c r="P117" s="329"/>
      <c r="Q117" s="329"/>
      <c r="R117" s="316"/>
      <c r="S117" s="329"/>
      <c r="T117" s="329"/>
      <c r="U117" s="329"/>
      <c r="V117" s="333"/>
      <c r="W117" s="316"/>
      <c r="X117" s="329"/>
      <c r="Y117" s="329"/>
      <c r="Z117" s="329"/>
      <c r="AA117" s="333"/>
      <c r="AB117" s="333"/>
      <c r="AC117" s="3"/>
      <c r="AD117" s="3"/>
      <c r="AE117" s="3"/>
      <c r="AF117" s="3"/>
      <c r="AG117" s="3"/>
    </row>
    <row r="118" customFormat="false" ht="32.25" hidden="false" customHeight="true" outlineLevel="0" collapsed="false">
      <c r="A118" s="152"/>
      <c r="B118" s="319"/>
      <c r="C118" s="319"/>
      <c r="D118" s="3"/>
      <c r="E118" s="316"/>
      <c r="F118" s="316"/>
      <c r="G118" s="316"/>
      <c r="H118" s="316"/>
      <c r="I118" s="316"/>
      <c r="J118" s="329"/>
      <c r="K118" s="329"/>
      <c r="L118" s="329"/>
      <c r="M118" s="333"/>
      <c r="N118" s="329"/>
      <c r="O118" s="329"/>
      <c r="P118" s="329"/>
      <c r="Q118" s="329"/>
      <c r="R118" s="316"/>
      <c r="S118" s="329"/>
      <c r="T118" s="329"/>
      <c r="U118" s="329"/>
      <c r="V118" s="333"/>
      <c r="W118" s="316"/>
      <c r="X118" s="329"/>
      <c r="Y118" s="329"/>
      <c r="Z118" s="329"/>
      <c r="AA118" s="333"/>
      <c r="AB118" s="333"/>
    </row>
    <row r="119" customFormat="false" ht="32.25" hidden="false" customHeight="true" outlineLevel="0" collapsed="false">
      <c r="A119" s="152"/>
      <c r="B119" s="319"/>
      <c r="C119" s="319"/>
      <c r="D119" s="3"/>
      <c r="E119" s="316"/>
      <c r="F119" s="316"/>
      <c r="G119" s="316"/>
      <c r="H119" s="316"/>
      <c r="I119" s="316"/>
      <c r="J119" s="329"/>
      <c r="K119" s="329"/>
      <c r="L119" s="329"/>
      <c r="M119" s="316"/>
      <c r="N119" s="329"/>
      <c r="O119" s="329"/>
      <c r="P119" s="329"/>
      <c r="Q119" s="329"/>
      <c r="R119" s="316"/>
      <c r="S119" s="329"/>
      <c r="T119" s="329"/>
      <c r="U119" s="329"/>
      <c r="V119" s="316"/>
      <c r="W119" s="316"/>
      <c r="X119" s="329"/>
      <c r="Y119" s="329"/>
      <c r="Z119" s="329"/>
      <c r="AA119" s="333"/>
      <c r="AB119" s="333"/>
    </row>
    <row r="120" customFormat="false" ht="32.25" hidden="false" customHeight="true" outlineLevel="0" collapsed="false">
      <c r="A120" s="152"/>
      <c r="B120" s="334"/>
    </row>
    <row r="122" customFormat="false" ht="32.25" hidden="false" customHeight="true" outlineLevel="0" collapsed="false">
      <c r="A122" s="360"/>
      <c r="B122" s="361"/>
      <c r="C122" s="16"/>
      <c r="AE122" s="16"/>
    </row>
    <row r="123" customFormat="false" ht="32.25" hidden="false" customHeight="true" outlineLevel="0" collapsed="false">
      <c r="A123" s="362"/>
      <c r="B123" s="363"/>
      <c r="C123" s="19"/>
      <c r="AE123" s="16"/>
    </row>
    <row r="124" customFormat="false" ht="32.25" hidden="false" customHeight="true" outlineLevel="0" collapsed="false">
      <c r="A124" s="362"/>
      <c r="B124" s="363"/>
      <c r="C124" s="19"/>
      <c r="AE124" s="16"/>
    </row>
    <row r="125" customFormat="false" ht="32.25" hidden="false" customHeight="true" outlineLevel="0" collapsed="false">
      <c r="A125" s="360"/>
      <c r="B125" s="361"/>
      <c r="C125" s="16"/>
      <c r="AE125" s="16"/>
    </row>
    <row r="126" customFormat="false" ht="32.25" hidden="false" customHeight="true" outlineLevel="0" collapsed="false">
      <c r="A126" s="362"/>
      <c r="B126" s="363"/>
      <c r="C126" s="19"/>
      <c r="AE126" s="16"/>
    </row>
    <row r="127" customFormat="false" ht="32.25" hidden="false" customHeight="true" outlineLevel="0" collapsed="false">
      <c r="A127" s="362"/>
      <c r="B127" s="363"/>
      <c r="C127" s="19"/>
      <c r="AE127" s="16"/>
    </row>
    <row r="128" customFormat="false" ht="32.25" hidden="false" customHeight="true" outlineLevel="0" collapsed="false">
      <c r="A128" s="362"/>
      <c r="B128" s="363"/>
      <c r="C128" s="19"/>
      <c r="AE128" s="16"/>
    </row>
    <row r="129" customFormat="false" ht="32.25" hidden="false" customHeight="true" outlineLevel="0" collapsed="false">
      <c r="A129" s="360"/>
      <c r="B129" s="364"/>
      <c r="C129" s="19"/>
      <c r="AE129" s="16"/>
    </row>
    <row r="130" customFormat="false" ht="32.25" hidden="false" customHeight="true" outlineLevel="0" collapsed="false">
      <c r="A130" s="362"/>
      <c r="B130" s="364"/>
      <c r="C130" s="19"/>
      <c r="AE130" s="16"/>
    </row>
    <row r="131" customFormat="false" ht="32.25" hidden="false" customHeight="true" outlineLevel="0" collapsed="false">
      <c r="A131" s="360"/>
      <c r="B131" s="363"/>
      <c r="C131" s="19"/>
      <c r="AE131" s="16"/>
    </row>
    <row r="132" customFormat="false" ht="32.25" hidden="false" customHeight="true" outlineLevel="0" collapsed="false">
      <c r="A132" s="362"/>
      <c r="B132" s="363"/>
      <c r="C132" s="19"/>
      <c r="AE132" s="16"/>
    </row>
    <row r="133" customFormat="false" ht="32.25" hidden="false" customHeight="true" outlineLevel="0" collapsed="false">
      <c r="A133" s="360"/>
      <c r="B133" s="363"/>
      <c r="C133" s="19"/>
      <c r="AE133" s="16"/>
    </row>
    <row r="134" customFormat="false" ht="32.25" hidden="false" customHeight="true" outlineLevel="0" collapsed="false">
      <c r="A134" s="362"/>
      <c r="B134" s="363"/>
      <c r="C134" s="19"/>
      <c r="AE134" s="16"/>
    </row>
    <row r="135" customFormat="false" ht="32.25" hidden="false" customHeight="true" outlineLevel="0" collapsed="false">
      <c r="A135" s="360"/>
      <c r="B135" s="361"/>
      <c r="C135" s="19"/>
    </row>
    <row r="136" customFormat="false" ht="32.25" hidden="false" customHeight="true" outlineLevel="0" collapsed="false">
      <c r="A136" s="360"/>
      <c r="B136" s="361"/>
      <c r="C136" s="19"/>
    </row>
    <row r="137" customFormat="false" ht="32.25" hidden="false" customHeight="true" outlineLevel="0" collapsed="false">
      <c r="A137" s="360"/>
      <c r="B137" s="361"/>
      <c r="C137" s="19"/>
    </row>
    <row r="138" customFormat="false" ht="32.25" hidden="false" customHeight="true" outlineLevel="0" collapsed="false">
      <c r="A138" s="360"/>
      <c r="B138" s="361"/>
      <c r="C138" s="19"/>
    </row>
    <row r="139" customFormat="false" ht="32.25" hidden="false" customHeight="true" outlineLevel="0" collapsed="false">
      <c r="A139" s="360"/>
      <c r="B139" s="361"/>
      <c r="C139" s="19"/>
    </row>
    <row r="140" customFormat="false" ht="32.25" hidden="false" customHeight="true" outlineLevel="0" collapsed="false">
      <c r="A140" s="360"/>
      <c r="B140" s="361"/>
      <c r="C140" s="19"/>
    </row>
    <row r="141" customFormat="false" ht="32.25" hidden="false" customHeight="true" outlineLevel="0" collapsed="false">
      <c r="A141" s="360"/>
      <c r="B141" s="361"/>
      <c r="C141" s="19"/>
    </row>
    <row r="142" customFormat="false" ht="32.25" hidden="false" customHeight="true" outlineLevel="0" collapsed="false">
      <c r="A142" s="360"/>
      <c r="B142" s="361"/>
      <c r="C142" s="19"/>
    </row>
    <row r="143" customFormat="false" ht="32.25" hidden="false" customHeight="true" outlineLevel="0" collapsed="false">
      <c r="A143" s="360"/>
      <c r="B143" s="361"/>
      <c r="C143" s="19"/>
    </row>
    <row r="144" customFormat="false" ht="32.25" hidden="false" customHeight="true" outlineLevel="0" collapsed="false">
      <c r="A144" s="360"/>
      <c r="B144" s="361"/>
      <c r="C144" s="19"/>
    </row>
    <row r="145" customFormat="false" ht="32.25" hidden="false" customHeight="true" outlineLevel="0" collapsed="false">
      <c r="A145" s="360"/>
      <c r="B145" s="361"/>
      <c r="C145" s="19"/>
    </row>
    <row r="146" customFormat="false" ht="32.25" hidden="false" customHeight="true" outlineLevel="0" collapsed="false">
      <c r="A146" s="360"/>
      <c r="B146" s="361"/>
      <c r="C146" s="19"/>
    </row>
    <row r="147" customFormat="false" ht="32.25" hidden="false" customHeight="true" outlineLevel="0" collapsed="false">
      <c r="A147" s="360"/>
      <c r="B147" s="361"/>
      <c r="C147" s="19"/>
    </row>
    <row r="148" customFormat="false" ht="32.25" hidden="false" customHeight="true" outlineLevel="0" collapsed="false">
      <c r="A148" s="360"/>
      <c r="B148" s="361"/>
      <c r="C148" s="19"/>
    </row>
    <row r="149" customFormat="false" ht="32.25" hidden="false" customHeight="true" outlineLevel="0" collapsed="false">
      <c r="A149" s="360"/>
      <c r="B149" s="361"/>
      <c r="C149" s="19"/>
    </row>
    <row r="150" customFormat="false" ht="32.25" hidden="false" customHeight="true" outlineLevel="0" collapsed="false">
      <c r="A150" s="360"/>
      <c r="B150" s="361"/>
      <c r="C150" s="19"/>
    </row>
    <row r="151" customFormat="false" ht="32.25" hidden="false" customHeight="true" outlineLevel="0" collapsed="false">
      <c r="A151" s="360"/>
      <c r="B151" s="361"/>
      <c r="C151" s="19"/>
    </row>
    <row r="152" customFormat="false" ht="32.25" hidden="false" customHeight="true" outlineLevel="0" collapsed="false">
      <c r="A152" s="360"/>
      <c r="B152" s="361"/>
      <c r="C152" s="19"/>
    </row>
    <row r="153" customFormat="false" ht="32.25" hidden="false" customHeight="true" outlineLevel="0" collapsed="false">
      <c r="A153" s="360"/>
      <c r="B153" s="361"/>
      <c r="C153" s="19"/>
    </row>
    <row r="154" customFormat="false" ht="32.25" hidden="false" customHeight="true" outlineLevel="0" collapsed="false">
      <c r="A154" s="360"/>
      <c r="B154" s="361"/>
      <c r="C154" s="19"/>
    </row>
    <row r="162" customFormat="false" ht="32.25" hidden="false" customHeight="true" outlineLevel="0" collapsed="false">
      <c r="C162" s="3" t="n">
        <f aca="false">SUM(C123:C161)</f>
        <v>0</v>
      </c>
    </row>
    <row r="163" customFormat="false" ht="32.25" hidden="false" customHeight="true" outlineLevel="0" collapsed="false">
      <c r="C163" s="3" t="e">
        <f aca="false">AE91+#REF!-#REF!-#REF!-AE17</f>
        <v>#VALUE!</v>
      </c>
    </row>
    <row r="164" customFormat="false" ht="32.25" hidden="false" customHeight="true" outlineLevel="0" collapsed="false">
      <c r="C164" s="3" t="e">
        <f aca="false">C163-C162</f>
        <v>#VALUE!</v>
      </c>
    </row>
  </sheetData>
  <mergeCells count="53">
    <mergeCell ref="A1:AG1"/>
    <mergeCell ref="G2:T2"/>
    <mergeCell ref="B3:U3"/>
    <mergeCell ref="W3:AG3"/>
    <mergeCell ref="B4:AD4"/>
    <mergeCell ref="A5:F5"/>
    <mergeCell ref="G5:AG5"/>
    <mergeCell ref="A6:A8"/>
    <mergeCell ref="B6:B8"/>
    <mergeCell ref="C6:C8"/>
    <mergeCell ref="D6:F7"/>
    <mergeCell ref="G6:N6"/>
    <mergeCell ref="O6:V6"/>
    <mergeCell ref="W6:AD6"/>
    <mergeCell ref="AE6:AE8"/>
    <mergeCell ref="AF6:AF8"/>
    <mergeCell ref="AG6:AG8"/>
    <mergeCell ref="G7:J7"/>
    <mergeCell ref="K7:N7"/>
    <mergeCell ref="O7:R7"/>
    <mergeCell ref="S7:V7"/>
    <mergeCell ref="W7:Z7"/>
    <mergeCell ref="AA7:AD7"/>
    <mergeCell ref="A9:AG9"/>
    <mergeCell ref="E12:E13"/>
    <mergeCell ref="A17:B17"/>
    <mergeCell ref="A18:AG18"/>
    <mergeCell ref="B19:AG19"/>
    <mergeCell ref="A43:B43"/>
    <mergeCell ref="B44:C44"/>
    <mergeCell ref="B63:C63"/>
    <mergeCell ref="B64:C64"/>
    <mergeCell ref="A82:B82"/>
    <mergeCell ref="A83:AG83"/>
    <mergeCell ref="A90:B90"/>
    <mergeCell ref="A92:B92"/>
    <mergeCell ref="A97:AG97"/>
    <mergeCell ref="A98:AG98"/>
    <mergeCell ref="A100:B100"/>
    <mergeCell ref="A101:B101"/>
    <mergeCell ref="B103:S103"/>
    <mergeCell ref="B104:AG104"/>
    <mergeCell ref="B105:AG105"/>
    <mergeCell ref="B106:AG106"/>
    <mergeCell ref="B107:AG107"/>
    <mergeCell ref="B109:AG109"/>
    <mergeCell ref="X115:AB115"/>
    <mergeCell ref="X116:Y116"/>
    <mergeCell ref="X117:Z117"/>
    <mergeCell ref="AA117:AB117"/>
    <mergeCell ref="X118:Y118"/>
    <mergeCell ref="AA118:AB119"/>
    <mergeCell ref="X119:Z11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Anna Gilarek</cp:lastModifiedBy>
  <cp:lastPrinted>2019-09-04T14:25:05Z</cp:lastPrinted>
  <dcterms:modified xsi:type="dcterms:W3CDTF">2022-05-23T15:18:13Z</dcterms:modified>
  <cp:revision>0</cp:revision>
  <dc:subject/>
  <dc:title/>
</cp:coreProperties>
</file>