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I stopień stacjonarne" sheetId="1" state="visible" r:id="rId2"/>
    <sheet name="I stopień niestacjonarne 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I stopień stacjonarne'!$A$1:$A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3">
  <si>
    <t xml:space="preserve">Harmonogram realizacji programu studiów stacjonarnych pierwszego stopnia (plan studiów) 2020-2023</t>
  </si>
  <si>
    <r>
      <rPr>
        <i val="true"/>
        <sz val="10"/>
        <color rgb="FF000000"/>
        <rFont val="Calibri"/>
        <family val="2"/>
        <charset val="238"/>
      </rPr>
      <t xml:space="preserve">pięczęć jednostki organizacyjnej </t>
    </r>
    <r>
      <rPr>
        <i val="true"/>
        <sz val="16"/>
        <color rgb="FF000000"/>
        <rFont val="Calibri"/>
        <family val="2"/>
        <charset val="238"/>
      </rPr>
      <t xml:space="preserve">Filia w SANDOMIERZU</t>
    </r>
  </si>
  <si>
    <t xml:space="preserve"> </t>
  </si>
  <si>
    <t xml:space="preserve">Kierunek: Filologia angielska, profil praktyczny</t>
  </si>
  <si>
    <t xml:space="preserve">Rodzaj zajęć: grupa I (W-wykład, WS-wykład specjalistyczny) grupa II (C-ćwiczenia, K-konwersatorium, L-laboratorium, P-praktyki, S-seminarium, W-warsztaty) grupa III (PW-projekt własny***, e-learning)  </t>
  </si>
  <si>
    <t xml:space="preserve">Rozkład godzin</t>
  </si>
  <si>
    <t xml:space="preserve">Lp.</t>
  </si>
  <si>
    <t xml:space="preserve">Przedmiot</t>
  </si>
  <si>
    <t xml:space="preserve">kod</t>
  </si>
  <si>
    <t xml:space="preserve">forma zal. po semestrze</t>
  </si>
  <si>
    <t xml:space="preserve">I rok</t>
  </si>
  <si>
    <t xml:space="preserve">II rok</t>
  </si>
  <si>
    <t xml:space="preserve">III rok</t>
  </si>
  <si>
    <t xml:space="preserve">Razem godz.</t>
  </si>
  <si>
    <t xml:space="preserve">Całkowity nakład pracy studenta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E</t>
  </si>
  <si>
    <t xml:space="preserve">ZO</t>
  </si>
  <si>
    <t xml:space="preserve">Z</t>
  </si>
  <si>
    <t xml:space="preserve">I</t>
  </si>
  <si>
    <t xml:space="preserve">II</t>
  </si>
  <si>
    <t xml:space="preserve">III</t>
  </si>
  <si>
    <t xml:space="preserve">ECTS</t>
  </si>
  <si>
    <t xml:space="preserve">1. PRZEDMIOTY KSZTAŁCENIA OGÓLNEGO</t>
  </si>
  <si>
    <t xml:space="preserve">Język obcy</t>
  </si>
  <si>
    <t xml:space="preserve">0231.8.FILA1.A01.JO</t>
  </si>
  <si>
    <t xml:space="preserve">2,3,4,5</t>
  </si>
  <si>
    <t xml:space="preserve">Techniki informacyjno-komunikacyjne</t>
  </si>
  <si>
    <t xml:space="preserve">0231.8.FILA1.A02.TIK</t>
  </si>
  <si>
    <t xml:space="preserve">Ochrona własności przemysłowej i prawa autorskiego</t>
  </si>
  <si>
    <t xml:space="preserve">0231.8.FILA1.A03.OWI</t>
  </si>
  <si>
    <t xml:space="preserve">Przedsiębiorczość</t>
  </si>
  <si>
    <t xml:space="preserve">0231.8.FILA1.A04.PRZ</t>
  </si>
  <si>
    <t xml:space="preserve">Historia filozofii</t>
  </si>
  <si>
    <t xml:space="preserve">0231.8.FILA1.A05.HFI</t>
  </si>
  <si>
    <t xml:space="preserve">Język łaciński </t>
  </si>
  <si>
    <t xml:space="preserve">0231.8.FILA1.A05.LAT</t>
  </si>
  <si>
    <r>
      <rPr>
        <sz val="18"/>
        <color rgb="FF000000"/>
        <rFont val="Calibri"/>
        <family val="2"/>
        <charset val="238"/>
      </rPr>
      <t xml:space="preserve">6</t>
    </r>
    <r>
      <rPr>
        <sz val="18"/>
        <color rgb="FF000000"/>
        <rFont val="Arial Narrow"/>
        <family val="2"/>
        <charset val="238"/>
      </rPr>
      <t xml:space="preserve">**</t>
    </r>
  </si>
  <si>
    <t xml:space="preserve">Przedmioty wsparcia studentów</t>
  </si>
  <si>
    <t xml:space="preserve">1) Zasady zdrowego stylu życia</t>
  </si>
  <si>
    <t xml:space="preserve">0231.8.FILA1.A06.ZZŻ</t>
  </si>
  <si>
    <t xml:space="preserve">2) Psychobiologiczne podstawy mowy ciała</t>
  </si>
  <si>
    <t xml:space="preserve">0231.8.FILA1.A06.PPM</t>
  </si>
  <si>
    <t xml:space="preserve">3) Narzędzia informatyczne wspomagające przygotowanie pracy dyplomowej</t>
  </si>
  <si>
    <t xml:space="preserve">0231.8.FILA1.A06.NIW</t>
  </si>
  <si>
    <t xml:space="preserve">4) Statystyczna analiza danych</t>
  </si>
  <si>
    <t xml:space="preserve">0231.8.FILA1.A06.SAD</t>
  </si>
  <si>
    <t xml:space="preserve">5) Autoprezentacja i wystąpienia publiczne</t>
  </si>
  <si>
    <t xml:space="preserve">0231.8.FILA1.A06.AWP</t>
  </si>
  <si>
    <t xml:space="preserve">6) Biologia komunikacji i relacji międzyludzkich</t>
  </si>
  <si>
    <t xml:space="preserve">0231.8.FILA1.A06.BKM</t>
  </si>
  <si>
    <t xml:space="preserve">7) Praktyczna strona administracji</t>
  </si>
  <si>
    <t xml:space="preserve">0231.8.FILA1.A06.PSA</t>
  </si>
  <si>
    <t xml:space="preserve">razem</t>
  </si>
  <si>
    <t xml:space="preserve">2. PRZEDMIOTY PODSTAWOWE/KIERUNKOWE</t>
  </si>
  <si>
    <t xml:space="preserve">Praktyczna nauka języka angielskiego</t>
  </si>
  <si>
    <t xml:space="preserve">Ćwiczenia gramatyczne</t>
  </si>
  <si>
    <t xml:space="preserve">0231.8.FILA1.B/C01.PNJA</t>
  </si>
  <si>
    <t xml:space="preserve">1,2,3,4</t>
  </si>
  <si>
    <t xml:space="preserve">Ćwiczenia fonetyczne</t>
  </si>
  <si>
    <t xml:space="preserve">0231.8.FILA1.B/C02.PNJA</t>
  </si>
  <si>
    <t xml:space="preserve">Ćwiczenia receptywno-dyskursywne</t>
  </si>
  <si>
    <t xml:space="preserve">0231.8.FILA1.B/C03.PNJA</t>
  </si>
  <si>
    <t xml:space="preserve">Ćwiczenia leksykalne </t>
  </si>
  <si>
    <t xml:space="preserve">0231.8.FILA1.B/C04.PNJA</t>
  </si>
  <si>
    <t xml:space="preserve">Ćwiczenia stylistyczno-kompozycyjne</t>
  </si>
  <si>
    <t xml:space="preserve">0231.8.FILA1.B/C05.PNJA</t>
  </si>
  <si>
    <t xml:space="preserve">Ćwiczenia zintegrowane</t>
  </si>
  <si>
    <t xml:space="preserve">0231.8.FILA1.B/C06.PNJA</t>
  </si>
  <si>
    <t xml:space="preserve">2,4,5</t>
  </si>
  <si>
    <t xml:space="preserve">Przedmioty językoznawcze i literaturoznawcze</t>
  </si>
  <si>
    <t xml:space="preserve">Wstęp do literaturoznawstwa </t>
  </si>
  <si>
    <t xml:space="preserve">0231.8.FILA1.B/C07-WdL</t>
  </si>
  <si>
    <t xml:space="preserve">Historia literatury angielskiej </t>
  </si>
  <si>
    <t xml:space="preserve">0231.8.FILA1.B/C08-LAN</t>
  </si>
  <si>
    <t xml:space="preserve">Historia literatury amerykańskiej </t>
  </si>
  <si>
    <t xml:space="preserve">0231.8.FILA1.B/C09.LAM</t>
  </si>
  <si>
    <t xml:space="preserve">Wstęp do językoznawstwa </t>
  </si>
  <si>
    <t xml:space="preserve">0231.8.FILA1.B/C10.WJ</t>
  </si>
  <si>
    <t xml:space="preserve">Gramatyka opisowa języka angielskiego </t>
  </si>
  <si>
    <t xml:space="preserve">0231.8.FILA1.B/C11.GO</t>
  </si>
  <si>
    <t xml:space="preserve">3, 4</t>
  </si>
  <si>
    <t xml:space="preserve">Historia języka angielskiego </t>
  </si>
  <si>
    <t xml:space="preserve">0231.8.FILA1.B/C12.HJA</t>
  </si>
  <si>
    <t xml:space="preserve">Wybrane zagadnienia językoznawstwa konfrontatywnego </t>
  </si>
  <si>
    <t xml:space="preserve">0231.8.FILA1.B/C13.ZJK</t>
  </si>
  <si>
    <t xml:space="preserve">Teoria akwizycji języka i komunikacji</t>
  </si>
  <si>
    <t xml:space="preserve">0231.8.FILA1.B/C14.TAJ</t>
  </si>
  <si>
    <t xml:space="preserve">Historia Wielkiej Brytanii </t>
  </si>
  <si>
    <t xml:space="preserve">0231.8.FILA1.B/C15.HWB</t>
  </si>
  <si>
    <t xml:space="preserve">Historia Stanów Zjednoczonych </t>
  </si>
  <si>
    <t xml:space="preserve">0231.8.FILA1.B/C16.HSZ</t>
  </si>
  <si>
    <t xml:space="preserve">Kultura krajów angielskiego obszaru językowego </t>
  </si>
  <si>
    <t xml:space="preserve">0231.8.FILA1.B/C17.KKA</t>
  </si>
  <si>
    <t xml:space="preserve">Trening interpersonalny </t>
  </si>
  <si>
    <t xml:space="preserve">0231.8.FILA1.B/C18.TIT</t>
  </si>
  <si>
    <t xml:space="preserve">Przedmioty dyplomowe</t>
  </si>
  <si>
    <t xml:space="preserve">Wybrane zagadnienia metodologii badań naukowych</t>
  </si>
  <si>
    <t xml:space="preserve">0231.8.FILA1.E01.ZMBN</t>
  </si>
  <si>
    <t xml:space="preserve">Proseminarium </t>
  </si>
  <si>
    <t xml:space="preserve">0231.8.FILA1.E02.PS</t>
  </si>
  <si>
    <t xml:space="preserve">3. PRZEDMIOTY DO WYBORU</t>
  </si>
  <si>
    <t xml:space="preserve">GRUPA PRZEDMIOTÓW TRANSLATORSKICH</t>
  </si>
  <si>
    <t xml:space="preserve">Tłumaczenia pisemne </t>
  </si>
  <si>
    <t xml:space="preserve">0231.8.FILA1.D01.TPI</t>
  </si>
  <si>
    <t xml:space="preserve">3,4,5</t>
  </si>
  <si>
    <t xml:space="preserve">Tłumaczenia ustne - a vista</t>
  </si>
  <si>
    <t xml:space="preserve">0231.8.FILA1.D02.TUV</t>
  </si>
  <si>
    <t xml:space="preserve">Tłumaczenia ustne - konsekutywne</t>
  </si>
  <si>
    <t xml:space="preserve">0231.8.FILA1.D03.TUK</t>
  </si>
  <si>
    <t xml:space="preserve">Tłumaczenia liaison</t>
  </si>
  <si>
    <t xml:space="preserve">0231.8.FILA1.D04.TLI</t>
  </si>
  <si>
    <t xml:space="preserve">Podstawy translatoryki</t>
  </si>
  <si>
    <t xml:space="preserve">0231.8.FILA1.D05.PTR</t>
  </si>
  <si>
    <t xml:space="preserve">Przekład tekstu literackiego</t>
  </si>
  <si>
    <t xml:space="preserve">0231.8.FILA1.D06.PTL</t>
  </si>
  <si>
    <t xml:space="preserve">Tłumaczenia tekstów naukowych</t>
  </si>
  <si>
    <t xml:space="preserve">0231.8.FILA1.D07.TTN</t>
  </si>
  <si>
    <t xml:space="preserve">Tłumaczenia korporacyjne</t>
  </si>
  <si>
    <t xml:space="preserve">0231.8.FILA1.D08.TKO</t>
  </si>
  <si>
    <t xml:space="preserve">Redakcja tekstu specjalistycznego</t>
  </si>
  <si>
    <t xml:space="preserve">0231.8.FILA1.D09.RTS</t>
  </si>
  <si>
    <t xml:space="preserve">Językoznawstwo korpusowe w tłumaczeniach</t>
  </si>
  <si>
    <t xml:space="preserve">0231.8.FILA1.D10-JKT</t>
  </si>
  <si>
    <t xml:space="preserve">Przekład audiowizualny: napisy</t>
  </si>
  <si>
    <t xml:space="preserve">Wstęp do przekładu audiowizualnego</t>
  </si>
  <si>
    <t xml:space="preserve">0231.8.FILA1.D11-PAW</t>
  </si>
  <si>
    <t xml:space="preserve">Językowe i socjokulturowe aspekty przekładu audiowizualnego</t>
  </si>
  <si>
    <t xml:space="preserve">0231.8.FILA1.D12.PAJ</t>
  </si>
  <si>
    <t xml:space="preserve">Projekt audiowizualny</t>
  </si>
  <si>
    <t xml:space="preserve">0231.8.FILA1.D13.PAU</t>
  </si>
  <si>
    <t xml:space="preserve">Język angielski w biznesie</t>
  </si>
  <si>
    <t xml:space="preserve">Korespondencja w biznesie</t>
  </si>
  <si>
    <t xml:space="preserve">0231.8.FILA1.D14.ABK</t>
  </si>
  <si>
    <t xml:space="preserve">Język angielski w bankowości i finansach</t>
  </si>
  <si>
    <t xml:space="preserve">0231.8.FILA1.D15.ABB</t>
  </si>
  <si>
    <t xml:space="preserve">Projekt translatorski</t>
  </si>
  <si>
    <t xml:space="preserve">0231.8.FILA1.D16.ABP</t>
  </si>
  <si>
    <t xml:space="preserve">Seminarium dyplomowe</t>
  </si>
  <si>
    <t xml:space="preserve">0231.8.FILA1.D17.SD</t>
  </si>
  <si>
    <t xml:space="preserve">GRUPA PRZEDMIOTÓW NAUCZYCIELSKICH****</t>
  </si>
  <si>
    <t xml:space="preserve">Psychologia ogólna </t>
  </si>
  <si>
    <t xml:space="preserve">0231.8.FILA1.D01.PsO</t>
  </si>
  <si>
    <t xml:space="preserve">Psychologia rozwojowa</t>
  </si>
  <si>
    <t xml:space="preserve">0231.8.FILA1.D02.PRO</t>
  </si>
  <si>
    <t xml:space="preserve">Psychologia społeczno-wychowawcza</t>
  </si>
  <si>
    <t xml:space="preserve">0231.8.FILA1.D03.PSW</t>
  </si>
  <si>
    <t xml:space="preserve">Podstawy prawne i organizacyjne systemu oświaty</t>
  </si>
  <si>
    <t xml:space="preserve">0231.8.FILA1.D04.Ppio</t>
  </si>
  <si>
    <t xml:space="preserve">Pedeutologia</t>
  </si>
  <si>
    <t xml:space="preserve">0231.8.FILA1.D05.Pede</t>
  </si>
  <si>
    <t xml:space="preserve">Podstawy pracy wychowawczej, opiekuńczej i profilaktycznej nauczyciela</t>
  </si>
  <si>
    <t xml:space="preserve">0231.8.FILA1.D06.Ppn</t>
  </si>
  <si>
    <t xml:space="preserve">Diagnoza nauczycielska i praca z uczniem ze specjalnymi potrzebami edukacyjnymi</t>
  </si>
  <si>
    <t xml:space="preserve">0231.8.FILA1.D07.SPE</t>
  </si>
  <si>
    <t xml:space="preserve">Doradztwo edukacyjno-zawodowe</t>
  </si>
  <si>
    <t xml:space="preserve">0231.8.FILA1.D08.DEZ</t>
  </si>
  <si>
    <t xml:space="preserve">Dydaktyka ogólna </t>
  </si>
  <si>
    <t xml:space="preserve">0231.8.FILA1.D09.DO</t>
  </si>
  <si>
    <t xml:space="preserve">Emisja głosu</t>
  </si>
  <si>
    <t xml:space="preserve">0231.8.FILA1.D10.EGŁ</t>
  </si>
  <si>
    <t xml:space="preserve">Język w procesie kształcenia</t>
  </si>
  <si>
    <t xml:space="preserve">0231.8.FILA1.D11.JPS</t>
  </si>
  <si>
    <t xml:space="preserve">Dydaktyka języków obcych</t>
  </si>
  <si>
    <t xml:space="preserve">0231.8.FILA1.D12.DJO</t>
  </si>
  <si>
    <t xml:space="preserve">Wczesnoszkolne nauczanie języków obcych</t>
  </si>
  <si>
    <t xml:space="preserve">0231.8.FILA1.D13.WNJO</t>
  </si>
  <si>
    <t xml:space="preserve">Kompetencja interkulturowa w nauczaniu języków obcych</t>
  </si>
  <si>
    <t xml:space="preserve">0231.8.FILA1.D14.KIN</t>
  </si>
  <si>
    <t xml:space="preserve">Nauczanie języków obcych uczniów z zaburzeniami i dysfunkcjami</t>
  </si>
  <si>
    <t xml:space="preserve">0231.8.FILA1.D15.NJO</t>
  </si>
  <si>
    <t xml:space="preserve">Metodyka nauczania języka angielskiego</t>
  </si>
  <si>
    <t xml:space="preserve">0231.8.FILA1.D16.MNJA</t>
  </si>
  <si>
    <t xml:space="preserve">Językoznawstwo korpusowe w glottodydaktyce</t>
  </si>
  <si>
    <t xml:space="preserve">0231.8.FILA1.D17.JKG</t>
  </si>
  <si>
    <t xml:space="preserve">0231.8.FILA1.D18.SD</t>
  </si>
  <si>
    <t xml:space="preserve">4. PRAKTYKI</t>
  </si>
  <si>
    <t xml:space="preserve">Praktyka translatorsko-korporacyjna</t>
  </si>
  <si>
    <t xml:space="preserve">0231.8.FILA1.D18.PTK</t>
  </si>
  <si>
    <r>
      <rPr>
        <b val="true"/>
        <sz val="14"/>
        <color rgb="FF000000"/>
        <rFont val="Calibri"/>
        <family val="2"/>
        <charset val="238"/>
      </rPr>
      <t xml:space="preserve">750</t>
    </r>
    <r>
      <rPr>
        <b val="true"/>
        <sz val="14"/>
        <color rgb="FF000000"/>
        <rFont val="Arial Narrow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 </t>
    </r>
  </si>
  <si>
    <t xml:space="preserve">GRUPA PRZEDMIOTÓW NAUCZYCIELSKICH</t>
  </si>
  <si>
    <t xml:space="preserve">Praktyka zawodowa psychologiczno-pedagogiczna ciągła (szkoła podstawowa)</t>
  </si>
  <si>
    <t xml:space="preserve">0231.8.FILA1.D19.PPP</t>
  </si>
  <si>
    <t xml:space="preserve">30*</t>
  </si>
  <si>
    <t xml:space="preserve">Praktyka dydaktyczna śródroczna (przedszkole)</t>
  </si>
  <si>
    <t xml:space="preserve">0231.8.FILA1.D20.PDsp</t>
  </si>
  <si>
    <t xml:space="preserve">Praktyka dydaktyczna śródroczna (klasy I-III)</t>
  </si>
  <si>
    <t xml:space="preserve">0231.8.FILA1.D21.PDw</t>
  </si>
  <si>
    <t xml:space="preserve">Praktyka dydaktyczna śródroczna (klasy IV-VIII)</t>
  </si>
  <si>
    <t xml:space="preserve">0231.8.FILA1.D22.PDsp</t>
  </si>
  <si>
    <t xml:space="preserve">Praktyka zawodowa dydaktyczna ciągła</t>
  </si>
  <si>
    <t xml:space="preserve">0231.8.FILA1.D23.PDC</t>
  </si>
  <si>
    <t xml:space="preserve">120 *  </t>
  </si>
  <si>
    <t xml:space="preserve">Razem przedmioty 1-4</t>
  </si>
  <si>
    <t xml:space="preserve">15T/ 15N/ </t>
  </si>
  <si>
    <t xml:space="preserve">405T/ 405N </t>
  </si>
  <si>
    <t xml:space="preserve">45T/45N/</t>
  </si>
  <si>
    <t xml:space="preserve">360T / 360N  </t>
  </si>
  <si>
    <t xml:space="preserve">60T / 95N/ </t>
  </si>
  <si>
    <t xml:space="preserve">345T / 300N </t>
  </si>
  <si>
    <t xml:space="preserve">20N</t>
  </si>
  <si>
    <t xml:space="preserve">30T/80N</t>
  </si>
  <si>
    <t xml:space="preserve">405T / 320N   </t>
  </si>
  <si>
    <t xml:space="preserve">15T/15N/</t>
  </si>
  <si>
    <t xml:space="preserve">340T / 295N  </t>
  </si>
  <si>
    <t xml:space="preserve">5T/ 40N</t>
  </si>
  <si>
    <t xml:space="preserve"> 30T/45N</t>
  </si>
  <si>
    <t xml:space="preserve">780T / 210N </t>
  </si>
  <si>
    <t xml:space="preserve">15N</t>
  </si>
  <si>
    <t xml:space="preserve">RAZEM</t>
  </si>
  <si>
    <t xml:space="preserve">2835 T / 2280 N / </t>
  </si>
  <si>
    <t xml:space="preserve">4640 T / 4510 N </t>
  </si>
  <si>
    <t xml:space="preserve">1. Studenta obowiązują zajęcia z wychowania fizycznego w wymiarze 60 godzin. 2. Studenta obowiązuje szkolenie dotyczące BHP w wymiarze 4 godzin na I semestrze. 3. Studenta obowiązuje szkolenie biblioteczne w wymiarze 2 godzin na I semestrze.                                         </t>
  </si>
  <si>
    <t xml:space="preserve">Wychowanie fizyczne </t>
  </si>
  <si>
    <t xml:space="preserve">0231.8.FILA1.A07.WF</t>
  </si>
  <si>
    <t xml:space="preserve">BHP </t>
  </si>
  <si>
    <t xml:space="preserve">0231.8.FILA1.A08.BHP</t>
  </si>
  <si>
    <t xml:space="preserve">Szkolenie biblioteczne </t>
  </si>
  <si>
    <t xml:space="preserve">0231.8.FILA1.A09.PB</t>
  </si>
  <si>
    <t xml:space="preserve">2901 T / 2346 N / </t>
  </si>
  <si>
    <t xml:space="preserve">4706 T / 4576 N / </t>
  </si>
  <si>
    <r>
      <rPr>
        <b val="true"/>
        <i val="true"/>
        <sz val="18"/>
        <color rgb="FF000000"/>
        <rFont val="Calibri"/>
        <family val="2"/>
        <charset val="238"/>
      </rPr>
      <t xml:space="preserve">            </t>
    </r>
    <r>
      <rPr>
        <b val="true"/>
        <i val="true"/>
        <sz val="18"/>
        <rFont val="Calibri"/>
        <family val="2"/>
        <charset val="238"/>
      </rPr>
      <t xml:space="preserve">  Plan studiów przewidziany do realizacji od roku akademickiego 2019/2020     </t>
    </r>
    <r>
      <rPr>
        <b val="true"/>
        <i val="true"/>
        <sz val="18"/>
        <color rgb="FFFF0000"/>
        <rFont val="Calibri"/>
        <family val="2"/>
        <charset val="238"/>
      </rPr>
      <t xml:space="preserve">                             </t>
    </r>
    <r>
      <rPr>
        <b val="true"/>
        <i val="true"/>
        <sz val="18"/>
        <color rgb="FF000000"/>
        <rFont val="Calibri"/>
        <family val="2"/>
        <charset val="238"/>
      </rPr>
      <t xml:space="preserve">                     </t>
    </r>
  </si>
  <si>
    <t xml:space="preserve">*do podanych godzin praktyki zawodowej dolicza się dodatkowo 10h opieki nad praktyką studencką opiekuna z ramienia Uczelni |(tj. 30h praktyki + 10h opieki; 120h praktyki + 10h opieki).                                                                                                                                                    ** **do wyboru jest jeden z przedmiotów wspierających .                                                                                </t>
  </si>
  <si>
    <t xml:space="preserve">*** projekt własny (PW) jest częścią ćwiczeń i oceniany jest w ramach  ćwiczeń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**studentów realizujących ścieżkę nauczycielską obowiązuje realizacja zajęć z pierwszej pomocy przedmedycznej.                                                                                                                                                                                                                                                               Studentów obcokrajowców obowiązuje lektorat z języka polskiego w wymiarze 4 ECTS.
</t>
  </si>
  <si>
    <t xml:space="preserve">Harmonogram realizacji programu studiów niestacjonarnych pierwszego stopnia (plan studiów)</t>
  </si>
  <si>
    <r>
      <rPr>
        <i val="true"/>
        <sz val="10"/>
        <color rgb="FF000000"/>
        <rFont val="Calibri"/>
        <family val="2"/>
        <charset val="238"/>
      </rPr>
      <t xml:space="preserve">pięczęć jednostki organizacyjnej </t>
    </r>
    <r>
      <rPr>
        <i val="true"/>
        <sz val="16"/>
        <color rgb="FF000000"/>
        <rFont val="Calibri"/>
        <family val="2"/>
        <charset val="238"/>
      </rPr>
      <t xml:space="preserve">WZ w SANDOMIERZU</t>
    </r>
  </si>
  <si>
    <t xml:space="preserve">Rodzaj zajęć: grupa I (W-wykład, WS-wykład specjalistyczny) grupa II (C-ćwiczenia, K-konwersatorium, L-laboratorium, P-praktyki, S-seminarium, W-warsztaty) grupa III (PW-projekt własny, E-e-learning)  </t>
  </si>
  <si>
    <t xml:space="preserve">1,2,3,4,5</t>
  </si>
  <si>
    <t xml:space="preserve">1,2,3</t>
  </si>
  <si>
    <t xml:space="preserve">0231.8.FILA1.D20.PDC</t>
  </si>
  <si>
    <t xml:space="preserve">120*  </t>
  </si>
  <si>
    <t xml:space="preserve">240T/240N</t>
  </si>
  <si>
    <t xml:space="preserve">30T/30N/</t>
  </si>
  <si>
    <t xml:space="preserve">195T / 195N  </t>
  </si>
  <si>
    <t xml:space="preserve">45T / 80N/ </t>
  </si>
  <si>
    <t xml:space="preserve">255T / 240N </t>
  </si>
  <si>
    <t xml:space="preserve">300T / 230N   </t>
  </si>
  <si>
    <t xml:space="preserve">250T / 265N  </t>
  </si>
  <si>
    <t xml:space="preserve">60N</t>
  </si>
  <si>
    <t xml:space="preserve"> 20T/35N</t>
  </si>
  <si>
    <t xml:space="preserve">765T / 165N </t>
  </si>
  <si>
    <t xml:space="preserve">2195 T / 1740 N / </t>
  </si>
  <si>
    <r>
      <rPr>
        <b val="true"/>
        <sz val="18"/>
        <rFont val="Calibri"/>
        <family val="2"/>
        <charset val="238"/>
      </rPr>
      <t xml:space="preserve">4640 T / 4510 N</t>
    </r>
    <r>
      <rPr>
        <b val="true"/>
        <sz val="18"/>
        <color rgb="FFFF0000"/>
        <rFont val="Calibri"/>
        <family val="2"/>
        <charset val="238"/>
      </rPr>
      <t xml:space="preserve"> </t>
    </r>
  </si>
  <si>
    <t xml:space="preserve">2201 T/ 1746 N / </t>
  </si>
  <si>
    <r>
      <rPr>
        <b val="true"/>
        <sz val="18"/>
        <rFont val="Calibri"/>
        <family val="2"/>
        <charset val="238"/>
      </rPr>
      <t xml:space="preserve">4646 T /</t>
    </r>
    <r>
      <rPr>
        <b val="true"/>
        <sz val="18"/>
        <color rgb="FFFF0000"/>
        <rFont val="Calibri"/>
        <family val="2"/>
        <charset val="238"/>
      </rPr>
      <t xml:space="preserve"> </t>
    </r>
    <r>
      <rPr>
        <b val="true"/>
        <sz val="18"/>
        <rFont val="Calibri"/>
        <family val="2"/>
        <charset val="238"/>
      </rPr>
      <t xml:space="preserve">4516 N </t>
    </r>
  </si>
  <si>
    <t xml:space="preserve">  Plan studiów przewidziany do realizacji od roku akademickiego 2019/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do podanych godzin praktyki zawodowej dolicza się dodatkowo 10h opieki nad praktyką studencką opiekuna z ramienia Uczelni |(tj. 30h praktyki + 10h opieki; 120h praktyki + 10h opieki). ** do wyboru jest jeden z przedmiotów wspierających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* projekt własny (PW) jest częścią ćwiczeń i oceniany jest w ramach  ćwiczeń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**studentów realizujących ścieżkę nauczycielską obowiązuje realizacja zajęć z pierwszej pomocy przedmedycznej.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"/>
    <numFmt numFmtId="168" formatCode="0%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u val="single"/>
      <sz val="24"/>
      <color rgb="FFFF0000"/>
      <name val="Calibri"/>
      <family val="2"/>
      <charset val="238"/>
    </font>
    <font>
      <sz val="2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sz val="24"/>
      <color rgb="FFFF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b val="true"/>
      <sz val="20"/>
      <color rgb="FF000000"/>
      <name val="Arial Narrow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8"/>
      <name val="Calibri"/>
      <family val="2"/>
      <charset val="238"/>
    </font>
    <font>
      <sz val="18"/>
      <color rgb="FF000000"/>
      <name val="Arial Narrow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9"/>
      <color rgb="FF000000"/>
      <name val="Arial Narrow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sz val="20"/>
      <name val="Arial Narrow"/>
      <family val="2"/>
      <charset val="238"/>
    </font>
    <font>
      <b val="true"/>
      <sz val="18"/>
      <color rgb="FFFFFF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9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2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8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double">
        <color rgb="FF333333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1" applyFont="true" applyBorder="tru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Komórka zaznaczo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7"/>
  <sheetViews>
    <sheetView showFormulas="false" showGridLines="false" showRowColHeaders="true" showZeros="true" rightToLeft="false" tabSelected="true" showOutlineSymbols="true" defaultGridColor="true" view="pageBreakPreview" topLeftCell="A103" colorId="64" zoomScale="55" zoomScaleNormal="50" zoomScalePageLayoutView="55" workbookViewId="0">
      <selection pane="topLeft" activeCell="B109" activeCellId="0" sqref="B109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8.28"/>
    <col collapsed="false" customWidth="true" hidden="false" outlineLevel="0" max="3" min="3" style="3" width="36.99"/>
    <col collapsed="false" customWidth="true" hidden="false" outlineLevel="0" max="4" min="4" style="4" width="7.56"/>
    <col collapsed="false" customWidth="true" hidden="false" outlineLevel="0" max="5" min="5" style="3" width="8.7"/>
    <col collapsed="false" customWidth="true" hidden="false" outlineLevel="0" max="6" min="6" style="3" width="8.14"/>
    <col collapsed="false" customWidth="true" hidden="false" outlineLevel="0" max="9" min="7" style="3" width="7.56"/>
    <col collapsed="false" customWidth="true" hidden="false" outlineLevel="0" max="10" min="10" style="3" width="9.56"/>
    <col collapsed="false" customWidth="true" hidden="false" outlineLevel="0" max="11" min="11" style="3" width="7.56"/>
    <col collapsed="false" customWidth="true" hidden="false" outlineLevel="0" max="12" min="12" style="3" width="7.7"/>
    <col collapsed="false" customWidth="true" hidden="false" outlineLevel="0" max="13" min="13" style="3" width="7.28"/>
    <col collapsed="false" customWidth="true" hidden="false" outlineLevel="0" max="14" min="14" style="3" width="9.85"/>
    <col collapsed="false" customWidth="true" hidden="false" outlineLevel="0" max="17" min="15" style="3" width="7.56"/>
    <col collapsed="false" customWidth="true" hidden="false" outlineLevel="0" max="18" min="18" style="3" width="8.99"/>
    <col collapsed="false" customWidth="true" hidden="false" outlineLevel="0" max="19" min="19" style="3" width="7.56"/>
    <col collapsed="false" customWidth="true" hidden="false" outlineLevel="0" max="20" min="20" style="3" width="8.28"/>
    <col collapsed="false" customWidth="true" hidden="false" outlineLevel="0" max="21" min="21" style="3" width="7.42"/>
    <col collapsed="false" customWidth="true" hidden="false" outlineLevel="0" max="22" min="22" style="3" width="9.56"/>
    <col collapsed="false" customWidth="true" hidden="false" outlineLevel="0" max="23" min="23" style="3" width="7.7"/>
    <col collapsed="false" customWidth="true" hidden="false" outlineLevel="0" max="24" min="24" style="3" width="7.99"/>
    <col collapsed="false" customWidth="true" hidden="false" outlineLevel="0" max="25" min="25" style="3" width="8.14"/>
    <col collapsed="false" customWidth="false" hidden="false" outlineLevel="0" max="26" min="26" style="3" width="9.14"/>
    <col collapsed="false" customWidth="true" hidden="false" outlineLevel="0" max="27" min="27" style="3" width="8.14"/>
    <col collapsed="false" customWidth="true" hidden="false" outlineLevel="0" max="28" min="28" style="3" width="8.41"/>
    <col collapsed="false" customWidth="true" hidden="false" outlineLevel="0" max="29" min="29" style="3" width="7.56"/>
    <col collapsed="false" customWidth="true" hidden="false" outlineLevel="0" max="30" min="30" style="3" width="9.99"/>
    <col collapsed="false" customWidth="true" hidden="false" outlineLevel="0" max="31" min="31" style="3" width="16.13"/>
    <col collapsed="false" customWidth="true" hidden="false" outlineLevel="0" max="32" min="32" style="3" width="23.14"/>
    <col collapsed="false" customWidth="true" hidden="false" outlineLevel="0" max="33" min="33" style="3" width="12.14"/>
    <col collapsed="false" customWidth="true" hidden="false" outlineLevel="0" max="34" min="34" style="1" width="18.56"/>
    <col collapsed="false" customWidth="true" hidden="false" outlineLevel="0" max="35" min="35" style="1" width="10.99"/>
    <col collapsed="false" customWidth="false" hidden="false" outlineLevel="0" max="257" min="36" style="1" width="9.1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30.75" hidden="false" customHeight="true" outlineLevel="0" collapsed="false">
      <c r="A2" s="6"/>
      <c r="B2" s="7" t="s">
        <v>1</v>
      </c>
      <c r="C2" s="8" t="s">
        <v>2</v>
      </c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2.75" hidden="false" customHeight="true" outlineLevel="0" collapsed="false">
      <c r="A3" s="6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24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2.25" hidden="false" customHeight="true" outlineLevel="0" collapsed="false">
      <c r="A5" s="15"/>
      <c r="B5" s="15"/>
      <c r="C5" s="15"/>
      <c r="D5" s="15"/>
      <c r="E5" s="15"/>
      <c r="F5" s="15"/>
      <c r="G5" s="16" t="s">
        <v>5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32.25" hidden="false" customHeight="true" outlineLevel="0" collapsed="false">
      <c r="A6" s="17" t="s">
        <v>6</v>
      </c>
      <c r="B6" s="18" t="s">
        <v>7</v>
      </c>
      <c r="C6" s="18" t="s">
        <v>8</v>
      </c>
      <c r="D6" s="19" t="s">
        <v>9</v>
      </c>
      <c r="E6" s="19"/>
      <c r="F6" s="19"/>
      <c r="G6" s="20" t="s">
        <v>10</v>
      </c>
      <c r="H6" s="20"/>
      <c r="I6" s="20"/>
      <c r="J6" s="20"/>
      <c r="K6" s="20"/>
      <c r="L6" s="20"/>
      <c r="M6" s="20"/>
      <c r="N6" s="20"/>
      <c r="O6" s="20" t="s">
        <v>11</v>
      </c>
      <c r="P6" s="20"/>
      <c r="Q6" s="20"/>
      <c r="R6" s="20"/>
      <c r="S6" s="20"/>
      <c r="T6" s="20"/>
      <c r="U6" s="20"/>
      <c r="V6" s="20"/>
      <c r="W6" s="20" t="s">
        <v>12</v>
      </c>
      <c r="X6" s="20"/>
      <c r="Y6" s="20"/>
      <c r="Z6" s="20"/>
      <c r="AA6" s="20"/>
      <c r="AB6" s="20"/>
      <c r="AC6" s="20"/>
      <c r="AD6" s="20"/>
      <c r="AE6" s="18" t="s">
        <v>13</v>
      </c>
      <c r="AF6" s="18" t="s">
        <v>14</v>
      </c>
      <c r="AG6" s="18" t="s">
        <v>15</v>
      </c>
    </row>
    <row r="7" s="21" customFormat="true" ht="32.25" hidden="false" customHeight="true" outlineLevel="0" collapsed="false">
      <c r="A7" s="17"/>
      <c r="B7" s="18"/>
      <c r="C7" s="18"/>
      <c r="D7" s="19"/>
      <c r="E7" s="19"/>
      <c r="F7" s="19"/>
      <c r="G7" s="20" t="s">
        <v>16</v>
      </c>
      <c r="H7" s="20"/>
      <c r="I7" s="20"/>
      <c r="J7" s="20"/>
      <c r="K7" s="20" t="s">
        <v>17</v>
      </c>
      <c r="L7" s="20"/>
      <c r="M7" s="20"/>
      <c r="N7" s="20"/>
      <c r="O7" s="20" t="s">
        <v>18</v>
      </c>
      <c r="P7" s="20"/>
      <c r="Q7" s="20"/>
      <c r="R7" s="20"/>
      <c r="S7" s="20" t="s">
        <v>19</v>
      </c>
      <c r="T7" s="20"/>
      <c r="U7" s="20"/>
      <c r="V7" s="20"/>
      <c r="W7" s="20" t="s">
        <v>20</v>
      </c>
      <c r="X7" s="20"/>
      <c r="Y7" s="20"/>
      <c r="Z7" s="20"/>
      <c r="AA7" s="20" t="s">
        <v>21</v>
      </c>
      <c r="AB7" s="20"/>
      <c r="AC7" s="20"/>
      <c r="AD7" s="20"/>
      <c r="AE7" s="18"/>
      <c r="AF7" s="18"/>
      <c r="AG7" s="18"/>
    </row>
    <row r="8" s="21" customFormat="true" ht="32.25" hidden="false" customHeight="true" outlineLevel="0" collapsed="false">
      <c r="A8" s="17"/>
      <c r="B8" s="18"/>
      <c r="C8" s="18"/>
      <c r="D8" s="18" t="s">
        <v>22</v>
      </c>
      <c r="E8" s="18" t="s">
        <v>23</v>
      </c>
      <c r="F8" s="18" t="s">
        <v>24</v>
      </c>
      <c r="G8" s="22" t="s">
        <v>25</v>
      </c>
      <c r="H8" s="22" t="s">
        <v>26</v>
      </c>
      <c r="I8" s="22" t="s">
        <v>27</v>
      </c>
      <c r="J8" s="22" t="s">
        <v>28</v>
      </c>
      <c r="K8" s="22" t="s">
        <v>25</v>
      </c>
      <c r="L8" s="22" t="s">
        <v>26</v>
      </c>
      <c r="M8" s="22" t="s">
        <v>27</v>
      </c>
      <c r="N8" s="22" t="s">
        <v>28</v>
      </c>
      <c r="O8" s="22" t="s">
        <v>25</v>
      </c>
      <c r="P8" s="22" t="s">
        <v>26</v>
      </c>
      <c r="Q8" s="22" t="s">
        <v>27</v>
      </c>
      <c r="R8" s="22" t="s">
        <v>28</v>
      </c>
      <c r="S8" s="22" t="s">
        <v>25</v>
      </c>
      <c r="T8" s="22" t="s">
        <v>26</v>
      </c>
      <c r="U8" s="22" t="s">
        <v>27</v>
      </c>
      <c r="V8" s="22" t="s">
        <v>28</v>
      </c>
      <c r="W8" s="22" t="s">
        <v>25</v>
      </c>
      <c r="X8" s="22" t="s">
        <v>26</v>
      </c>
      <c r="Y8" s="22" t="s">
        <v>27</v>
      </c>
      <c r="Z8" s="22" t="s">
        <v>28</v>
      </c>
      <c r="AA8" s="22" t="s">
        <v>25</v>
      </c>
      <c r="AB8" s="22" t="s">
        <v>26</v>
      </c>
      <c r="AC8" s="22" t="s">
        <v>27</v>
      </c>
      <c r="AD8" s="22" t="s">
        <v>28</v>
      </c>
      <c r="AE8" s="18"/>
      <c r="AF8" s="18"/>
      <c r="AG8" s="18"/>
    </row>
    <row r="9" customFormat="false" ht="32.25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32.25" hidden="false" customHeight="true" outlineLevel="0" collapsed="false">
      <c r="A10" s="15" t="n">
        <v>1</v>
      </c>
      <c r="B10" s="24" t="s">
        <v>30</v>
      </c>
      <c r="C10" s="25" t="s">
        <v>31</v>
      </c>
      <c r="D10" s="26" t="n">
        <v>5</v>
      </c>
      <c r="E10" s="27" t="s">
        <v>32</v>
      </c>
      <c r="F10" s="28"/>
      <c r="G10" s="20"/>
      <c r="H10" s="20"/>
      <c r="I10" s="20"/>
      <c r="J10" s="20"/>
      <c r="K10" s="20"/>
      <c r="L10" s="20" t="n">
        <v>30</v>
      </c>
      <c r="M10" s="20"/>
      <c r="N10" s="20" t="n">
        <v>2</v>
      </c>
      <c r="O10" s="20"/>
      <c r="P10" s="20" t="n">
        <v>30</v>
      </c>
      <c r="Q10" s="20"/>
      <c r="R10" s="20" t="n">
        <v>2</v>
      </c>
      <c r="S10" s="20"/>
      <c r="T10" s="20" t="n">
        <v>30</v>
      </c>
      <c r="U10" s="20"/>
      <c r="V10" s="20" t="n">
        <v>2</v>
      </c>
      <c r="W10" s="20"/>
      <c r="X10" s="20" t="n">
        <v>30</v>
      </c>
      <c r="Y10" s="20"/>
      <c r="Z10" s="20" t="n">
        <v>3</v>
      </c>
      <c r="AA10" s="20"/>
      <c r="AB10" s="20"/>
      <c r="AC10" s="20"/>
      <c r="AD10" s="20"/>
      <c r="AE10" s="28" t="n">
        <v>120</v>
      </c>
      <c r="AF10" s="28" t="n">
        <v>225</v>
      </c>
      <c r="AG10" s="28" t="n">
        <v>9</v>
      </c>
    </row>
    <row r="11" customFormat="false" ht="32.25" hidden="false" customHeight="true" outlineLevel="0" collapsed="false">
      <c r="A11" s="15" t="n">
        <v>2</v>
      </c>
      <c r="B11" s="24" t="s">
        <v>33</v>
      </c>
      <c r="C11" s="25" t="s">
        <v>34</v>
      </c>
      <c r="D11" s="26"/>
      <c r="E11" s="28" t="n">
        <v>2</v>
      </c>
      <c r="F11" s="28"/>
      <c r="G11" s="20"/>
      <c r="H11" s="20"/>
      <c r="I11" s="20"/>
      <c r="J11" s="20"/>
      <c r="K11" s="29"/>
      <c r="L11" s="29" t="n">
        <v>30</v>
      </c>
      <c r="M11" s="29"/>
      <c r="N11" s="29" t="n">
        <v>1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30"/>
      <c r="AB11" s="30"/>
      <c r="AC11" s="30"/>
      <c r="AD11" s="30"/>
      <c r="AE11" s="28" t="n">
        <v>30</v>
      </c>
      <c r="AF11" s="28" t="n">
        <v>30</v>
      </c>
      <c r="AG11" s="28" t="n">
        <v>1</v>
      </c>
    </row>
    <row r="12" customFormat="false" ht="47.25" hidden="false" customHeight="true" outlineLevel="0" collapsed="false">
      <c r="A12" s="15" t="n">
        <v>3</v>
      </c>
      <c r="B12" s="24" t="s">
        <v>35</v>
      </c>
      <c r="C12" s="25" t="s">
        <v>36</v>
      </c>
      <c r="D12" s="26"/>
      <c r="E12" s="28" t="n">
        <v>6</v>
      </c>
      <c r="F12" s="28"/>
      <c r="G12" s="29"/>
      <c r="H12" s="29"/>
      <c r="I12" s="29"/>
      <c r="J12" s="31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0" t="n">
        <v>15</v>
      </c>
      <c r="AB12" s="30"/>
      <c r="AC12" s="30"/>
      <c r="AD12" s="30" t="n">
        <v>1</v>
      </c>
      <c r="AE12" s="28" t="n">
        <v>15</v>
      </c>
      <c r="AF12" s="28" t="n">
        <v>25</v>
      </c>
      <c r="AG12" s="28" t="n">
        <v>1</v>
      </c>
    </row>
    <row r="13" customFormat="false" ht="32.25" hidden="false" customHeight="true" outlineLevel="0" collapsed="false">
      <c r="A13" s="15" t="n">
        <v>4</v>
      </c>
      <c r="B13" s="24" t="s">
        <v>37</v>
      </c>
      <c r="C13" s="25" t="s">
        <v>38</v>
      </c>
      <c r="D13" s="26"/>
      <c r="E13" s="28"/>
      <c r="F13" s="28"/>
      <c r="G13" s="29"/>
      <c r="H13" s="29"/>
      <c r="I13" s="29"/>
      <c r="J13" s="31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30" t="n">
        <v>15</v>
      </c>
      <c r="AB13" s="30"/>
      <c r="AC13" s="30"/>
      <c r="AD13" s="30"/>
      <c r="AE13" s="28" t="n">
        <v>15</v>
      </c>
      <c r="AF13" s="28"/>
      <c r="AG13" s="28"/>
    </row>
    <row r="14" customFormat="false" ht="37.5" hidden="false" customHeight="true" outlineLevel="0" collapsed="false">
      <c r="A14" s="32" t="n">
        <v>5</v>
      </c>
      <c r="B14" s="33" t="s">
        <v>39</v>
      </c>
      <c r="C14" s="25" t="s">
        <v>40</v>
      </c>
      <c r="D14" s="26"/>
      <c r="E14" s="28" t="n">
        <v>1</v>
      </c>
      <c r="F14" s="28"/>
      <c r="G14" s="29" t="n">
        <v>15</v>
      </c>
      <c r="H14" s="29"/>
      <c r="I14" s="29"/>
      <c r="J14" s="31" t="n">
        <v>1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4"/>
      <c r="X14" s="34"/>
      <c r="Y14" s="34"/>
      <c r="Z14" s="35"/>
      <c r="AA14" s="35"/>
      <c r="AB14" s="35"/>
      <c r="AC14" s="35"/>
      <c r="AD14" s="35"/>
      <c r="AE14" s="36" t="n">
        <v>15</v>
      </c>
      <c r="AF14" s="36" t="n">
        <v>25</v>
      </c>
      <c r="AG14" s="36" t="n">
        <v>1</v>
      </c>
    </row>
    <row r="15" customFormat="false" ht="35.25" hidden="false" customHeight="true" outlineLevel="0" collapsed="false">
      <c r="A15" s="32"/>
      <c r="B15" s="37" t="s">
        <v>41</v>
      </c>
      <c r="C15" s="38" t="s">
        <v>42</v>
      </c>
      <c r="D15" s="39"/>
      <c r="E15" s="40" t="n">
        <v>1.2</v>
      </c>
      <c r="F15" s="41"/>
      <c r="G15" s="42"/>
      <c r="H15" s="42" t="n">
        <v>30</v>
      </c>
      <c r="I15" s="42"/>
      <c r="J15" s="43" t="n">
        <v>2</v>
      </c>
      <c r="K15" s="42"/>
      <c r="L15" s="42" t="n">
        <v>30</v>
      </c>
      <c r="M15" s="42"/>
      <c r="N15" s="42" t="n">
        <v>2</v>
      </c>
      <c r="O15" s="42"/>
      <c r="P15" s="42"/>
      <c r="Q15" s="42"/>
      <c r="R15" s="42"/>
      <c r="S15" s="42"/>
      <c r="T15" s="42"/>
      <c r="U15" s="42"/>
      <c r="V15" s="42"/>
      <c r="W15" s="44"/>
      <c r="X15" s="44"/>
      <c r="Y15" s="44"/>
      <c r="Z15" s="45"/>
      <c r="AA15" s="45"/>
      <c r="AB15" s="45"/>
      <c r="AC15" s="45"/>
      <c r="AD15" s="46"/>
      <c r="AE15" s="47" t="n">
        <v>60</v>
      </c>
      <c r="AF15" s="47" t="n">
        <v>100</v>
      </c>
      <c r="AG15" s="47" t="n">
        <v>4</v>
      </c>
    </row>
    <row r="16" customFormat="false" ht="35.25" hidden="false" customHeight="true" outlineLevel="0" collapsed="false">
      <c r="A16" s="15" t="s">
        <v>43</v>
      </c>
      <c r="B16" s="48" t="s">
        <v>44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</row>
    <row r="17" customFormat="false" ht="42.75" hidden="false" customHeight="true" outlineLevel="0" collapsed="false">
      <c r="A17" s="15"/>
      <c r="B17" s="33" t="s">
        <v>45</v>
      </c>
      <c r="C17" s="25" t="s">
        <v>46</v>
      </c>
      <c r="D17" s="26"/>
      <c r="E17" s="28" t="n">
        <v>1</v>
      </c>
      <c r="F17" s="28"/>
      <c r="G17" s="29"/>
      <c r="H17" s="29" t="n">
        <v>30</v>
      </c>
      <c r="I17" s="29"/>
      <c r="J17" s="29" t="n">
        <v>2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4"/>
      <c r="X17" s="34"/>
      <c r="Y17" s="34"/>
      <c r="Z17" s="34"/>
      <c r="AA17" s="34"/>
      <c r="AB17" s="34"/>
      <c r="AC17" s="34"/>
      <c r="AD17" s="50"/>
      <c r="AE17" s="36" t="n">
        <v>30</v>
      </c>
      <c r="AF17" s="36" t="n">
        <v>50</v>
      </c>
      <c r="AG17" s="36" t="n">
        <v>2</v>
      </c>
    </row>
    <row r="18" customFormat="false" ht="42.75" hidden="false" customHeight="true" outlineLevel="0" collapsed="false">
      <c r="A18" s="15"/>
      <c r="B18" s="51" t="s">
        <v>47</v>
      </c>
      <c r="C18" s="25" t="s">
        <v>48</v>
      </c>
      <c r="D18" s="26"/>
      <c r="E18" s="28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4"/>
      <c r="X18" s="34"/>
      <c r="Y18" s="34"/>
      <c r="Z18" s="34"/>
      <c r="AA18" s="34"/>
      <c r="AB18" s="34"/>
      <c r="AC18" s="34"/>
      <c r="AD18" s="50"/>
      <c r="AE18" s="36"/>
      <c r="AF18" s="36"/>
      <c r="AG18" s="36"/>
    </row>
    <row r="19" customFormat="false" ht="56.25" hidden="false" customHeight="true" outlineLevel="0" collapsed="false">
      <c r="A19" s="15"/>
      <c r="B19" s="52" t="s">
        <v>49</v>
      </c>
      <c r="C19" s="25" t="s">
        <v>50</v>
      </c>
      <c r="D19" s="26"/>
      <c r="E19" s="28"/>
      <c r="F19" s="5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54"/>
      <c r="X19" s="54"/>
      <c r="Y19" s="54"/>
      <c r="Z19" s="54"/>
      <c r="AA19" s="54"/>
      <c r="AB19" s="54"/>
      <c r="AC19" s="54"/>
      <c r="AD19" s="55"/>
      <c r="AE19" s="36"/>
      <c r="AF19" s="36"/>
      <c r="AG19" s="36"/>
    </row>
    <row r="20" customFormat="false" ht="51" hidden="false" customHeight="true" outlineLevel="0" collapsed="false">
      <c r="A20" s="15"/>
      <c r="B20" s="56" t="s">
        <v>51</v>
      </c>
      <c r="C20" s="25" t="s">
        <v>52</v>
      </c>
      <c r="D20" s="26"/>
      <c r="E20" s="28"/>
      <c r="F20" s="53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4"/>
      <c r="X20" s="34"/>
      <c r="Y20" s="34"/>
      <c r="Z20" s="34"/>
      <c r="AA20" s="34"/>
      <c r="AB20" s="34"/>
      <c r="AC20" s="34"/>
      <c r="AD20" s="50"/>
      <c r="AE20" s="36"/>
      <c r="AF20" s="36"/>
      <c r="AG20" s="36"/>
    </row>
    <row r="21" customFormat="false" ht="54.75" hidden="false" customHeight="true" outlineLevel="0" collapsed="false">
      <c r="A21" s="15"/>
      <c r="B21" s="56" t="s">
        <v>53</v>
      </c>
      <c r="C21" s="25" t="s">
        <v>54</v>
      </c>
      <c r="D21" s="26"/>
      <c r="E21" s="28"/>
      <c r="F21" s="53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4"/>
      <c r="X21" s="34"/>
      <c r="Y21" s="34"/>
      <c r="Z21" s="34"/>
      <c r="AA21" s="34"/>
      <c r="AB21" s="34"/>
      <c r="AC21" s="34"/>
      <c r="AD21" s="50"/>
      <c r="AE21" s="36"/>
      <c r="AF21" s="36"/>
      <c r="AG21" s="36"/>
    </row>
    <row r="22" customFormat="false" ht="54.75" hidden="false" customHeight="true" outlineLevel="0" collapsed="false">
      <c r="A22" s="15"/>
      <c r="B22" s="57" t="s">
        <v>55</v>
      </c>
      <c r="C22" s="25" t="s">
        <v>56</v>
      </c>
      <c r="D22" s="26"/>
      <c r="E22" s="28"/>
      <c r="F22" s="53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4"/>
      <c r="X22" s="34"/>
      <c r="Y22" s="34"/>
      <c r="Z22" s="34"/>
      <c r="AA22" s="34"/>
      <c r="AB22" s="34"/>
      <c r="AC22" s="34"/>
      <c r="AD22" s="50"/>
      <c r="AE22" s="36"/>
      <c r="AF22" s="36"/>
      <c r="AG22" s="36"/>
    </row>
    <row r="23" customFormat="false" ht="54.75" hidden="false" customHeight="true" outlineLevel="0" collapsed="false">
      <c r="A23" s="15"/>
      <c r="B23" s="57" t="s">
        <v>57</v>
      </c>
      <c r="C23" s="25" t="s">
        <v>58</v>
      </c>
      <c r="D23" s="26"/>
      <c r="E23" s="28"/>
      <c r="F23" s="53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4"/>
      <c r="X23" s="34"/>
      <c r="Y23" s="34"/>
      <c r="Z23" s="34"/>
      <c r="AA23" s="34"/>
      <c r="AB23" s="34"/>
      <c r="AC23" s="34"/>
      <c r="AD23" s="50"/>
      <c r="AE23" s="36"/>
      <c r="AF23" s="36"/>
      <c r="AG23" s="36"/>
    </row>
    <row r="24" s="61" customFormat="true" ht="32.25" hidden="false" customHeight="true" outlineLevel="0" collapsed="false">
      <c r="A24" s="58" t="s">
        <v>59</v>
      </c>
      <c r="B24" s="58"/>
      <c r="C24" s="59"/>
      <c r="D24" s="60"/>
      <c r="E24" s="60"/>
      <c r="F24" s="60"/>
      <c r="G24" s="20" t="n">
        <f aca="false">SUM(G10:G21)</f>
        <v>15</v>
      </c>
      <c r="H24" s="20" t="n">
        <f aca="false">SUM(H10:H21)</f>
        <v>60</v>
      </c>
      <c r="I24" s="20" t="n">
        <v>0</v>
      </c>
      <c r="J24" s="20" t="n">
        <f aca="false">SUM(J10:J21)</f>
        <v>5</v>
      </c>
      <c r="K24" s="20" t="n">
        <f aca="false">SUM(K10:K21)</f>
        <v>0</v>
      </c>
      <c r="L24" s="20" t="n">
        <f aca="false">SUM(L10:L21)</f>
        <v>90</v>
      </c>
      <c r="M24" s="20" t="n">
        <v>0</v>
      </c>
      <c r="N24" s="20" t="n">
        <f aca="false">SUM(N10:N21)</f>
        <v>5</v>
      </c>
      <c r="O24" s="20" t="n">
        <v>0</v>
      </c>
      <c r="P24" s="20" t="n">
        <f aca="false">SUM(P10:P21)</f>
        <v>30</v>
      </c>
      <c r="Q24" s="20" t="n">
        <v>0</v>
      </c>
      <c r="R24" s="20" t="n">
        <f aca="false">SUM(R10:R21)</f>
        <v>2</v>
      </c>
      <c r="S24" s="20" t="n">
        <v>0</v>
      </c>
      <c r="T24" s="20" t="n">
        <f aca="false">SUM(T10:T21)</f>
        <v>30</v>
      </c>
      <c r="U24" s="20" t="n">
        <v>0</v>
      </c>
      <c r="V24" s="20" t="n">
        <f aca="false">SUM(V10:V21)</f>
        <v>2</v>
      </c>
      <c r="W24" s="20" t="n">
        <v>0</v>
      </c>
      <c r="X24" s="20" t="n">
        <f aca="false">SUM(X10:X21)</f>
        <v>30</v>
      </c>
      <c r="Y24" s="20" t="n">
        <v>0</v>
      </c>
      <c r="Z24" s="20" t="n">
        <f aca="false">SUM(Z10:Z21)</f>
        <v>3</v>
      </c>
      <c r="AA24" s="20" t="n">
        <f aca="false">SUM(AA10:AA21)</f>
        <v>30</v>
      </c>
      <c r="AB24" s="20" t="n">
        <v>0</v>
      </c>
      <c r="AC24" s="20" t="n">
        <v>0</v>
      </c>
      <c r="AD24" s="20" t="n">
        <f aca="false">SUM(AD10:AD21)</f>
        <v>1</v>
      </c>
      <c r="AE24" s="29" t="n">
        <f aca="false">SUM(AE10:AE21)</f>
        <v>285</v>
      </c>
      <c r="AF24" s="29" t="n">
        <f aca="false">SUM(AF10:AF21)</f>
        <v>455</v>
      </c>
      <c r="AG24" s="20" t="n">
        <f aca="false">SUM(AG10:AG21)</f>
        <v>18</v>
      </c>
      <c r="AH24" s="1"/>
      <c r="AI24" s="1"/>
      <c r="AK24" s="1"/>
      <c r="AL24" s="1"/>
      <c r="AM24" s="1"/>
    </row>
    <row r="25" customFormat="false" ht="32.25" hidden="false" customHeight="true" outlineLevel="0" collapsed="false">
      <c r="A25" s="62" t="s">
        <v>6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customFormat="false" ht="32.25" hidden="false" customHeight="true" outlineLevel="0" collapsed="false">
      <c r="A26" s="63"/>
      <c r="B26" s="64" t="s">
        <v>6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</row>
    <row r="27" customFormat="false" ht="32.25" hidden="false" customHeight="true" outlineLevel="0" collapsed="false">
      <c r="A27" s="65" t="n">
        <v>7</v>
      </c>
      <c r="B27" s="66" t="s">
        <v>62</v>
      </c>
      <c r="C27" s="67" t="s">
        <v>63</v>
      </c>
      <c r="D27" s="68" t="n">
        <v>2.4</v>
      </c>
      <c r="E27" s="27" t="s">
        <v>64</v>
      </c>
      <c r="F27" s="28"/>
      <c r="G27" s="29"/>
      <c r="H27" s="29" t="n">
        <v>45</v>
      </c>
      <c r="I27" s="29"/>
      <c r="J27" s="29" t="n">
        <v>3</v>
      </c>
      <c r="K27" s="29"/>
      <c r="L27" s="29" t="n">
        <v>45</v>
      </c>
      <c r="M27" s="29"/>
      <c r="N27" s="29" t="n">
        <v>3</v>
      </c>
      <c r="O27" s="29"/>
      <c r="P27" s="29" t="n">
        <v>30</v>
      </c>
      <c r="Q27" s="29"/>
      <c r="R27" s="29" t="n">
        <v>2</v>
      </c>
      <c r="S27" s="29"/>
      <c r="T27" s="29" t="n">
        <v>30</v>
      </c>
      <c r="U27" s="29"/>
      <c r="V27" s="29" t="n">
        <v>2</v>
      </c>
      <c r="W27" s="29"/>
      <c r="X27" s="29"/>
      <c r="Y27" s="29"/>
      <c r="Z27" s="30"/>
      <c r="AA27" s="69"/>
      <c r="AB27" s="69"/>
      <c r="AC27" s="69"/>
      <c r="AD27" s="69"/>
      <c r="AE27" s="28" t="n">
        <v>150</v>
      </c>
      <c r="AF27" s="70" t="n">
        <v>250</v>
      </c>
      <c r="AG27" s="71" t="n">
        <v>10</v>
      </c>
    </row>
    <row r="28" customFormat="false" ht="32.25" hidden="false" customHeight="true" outlineLevel="0" collapsed="false">
      <c r="A28" s="65" t="n">
        <v>8</v>
      </c>
      <c r="B28" s="66" t="s">
        <v>65</v>
      </c>
      <c r="C28" s="67" t="s">
        <v>66</v>
      </c>
      <c r="D28" s="72"/>
      <c r="E28" s="27" t="s">
        <v>64</v>
      </c>
      <c r="F28" s="28"/>
      <c r="G28" s="29"/>
      <c r="H28" s="29" t="n">
        <v>45</v>
      </c>
      <c r="I28" s="29"/>
      <c r="J28" s="29" t="n">
        <v>3</v>
      </c>
      <c r="K28" s="29"/>
      <c r="L28" s="29" t="n">
        <v>30</v>
      </c>
      <c r="M28" s="29"/>
      <c r="N28" s="29" t="n">
        <v>2</v>
      </c>
      <c r="O28" s="29"/>
      <c r="P28" s="29" t="n">
        <v>15</v>
      </c>
      <c r="Q28" s="29"/>
      <c r="R28" s="29" t="n">
        <v>1</v>
      </c>
      <c r="S28" s="29"/>
      <c r="T28" s="29" t="n">
        <v>15</v>
      </c>
      <c r="U28" s="29"/>
      <c r="V28" s="29" t="n">
        <v>1</v>
      </c>
      <c r="W28" s="29"/>
      <c r="X28" s="29"/>
      <c r="Y28" s="29"/>
      <c r="Z28" s="30"/>
      <c r="AA28" s="34"/>
      <c r="AB28" s="34"/>
      <c r="AC28" s="34"/>
      <c r="AD28" s="34"/>
      <c r="AE28" s="28" t="n">
        <v>105</v>
      </c>
      <c r="AF28" s="28" t="n">
        <v>175</v>
      </c>
      <c r="AG28" s="73" t="n">
        <v>7</v>
      </c>
    </row>
    <row r="29" customFormat="false" ht="32.25" hidden="false" customHeight="true" outlineLevel="0" collapsed="false">
      <c r="A29" s="65" t="n">
        <v>9</v>
      </c>
      <c r="B29" s="66" t="s">
        <v>67</v>
      </c>
      <c r="C29" s="67" t="s">
        <v>68</v>
      </c>
      <c r="D29" s="26" t="n">
        <v>2</v>
      </c>
      <c r="E29" s="28" t="n">
        <v>1.2</v>
      </c>
      <c r="F29" s="28"/>
      <c r="G29" s="29"/>
      <c r="H29" s="29" t="n">
        <v>45</v>
      </c>
      <c r="I29" s="29"/>
      <c r="J29" s="29" t="n">
        <v>3</v>
      </c>
      <c r="K29" s="29"/>
      <c r="L29" s="29" t="n">
        <v>30</v>
      </c>
      <c r="M29" s="29"/>
      <c r="N29" s="29" t="n">
        <v>2</v>
      </c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4"/>
      <c r="AA29" s="34"/>
      <c r="AB29" s="34"/>
      <c r="AC29" s="34"/>
      <c r="AD29" s="34"/>
      <c r="AE29" s="28" t="n">
        <v>75</v>
      </c>
      <c r="AF29" s="28" t="n">
        <v>125</v>
      </c>
      <c r="AG29" s="73" t="n">
        <v>5</v>
      </c>
    </row>
    <row r="30" customFormat="false" ht="32.25" hidden="false" customHeight="true" outlineLevel="0" collapsed="false">
      <c r="A30" s="65" t="n">
        <v>10</v>
      </c>
      <c r="B30" s="66" t="s">
        <v>69</v>
      </c>
      <c r="C30" s="67" t="s">
        <v>70</v>
      </c>
      <c r="D30" s="72" t="n">
        <v>2.4</v>
      </c>
      <c r="E30" s="27" t="s">
        <v>64</v>
      </c>
      <c r="F30" s="28"/>
      <c r="G30" s="29"/>
      <c r="H30" s="29" t="n">
        <v>45</v>
      </c>
      <c r="I30" s="29"/>
      <c r="J30" s="29" t="n">
        <v>3</v>
      </c>
      <c r="K30" s="29"/>
      <c r="L30" s="29" t="n">
        <v>30</v>
      </c>
      <c r="M30" s="29"/>
      <c r="N30" s="29" t="n">
        <v>2</v>
      </c>
      <c r="O30" s="29"/>
      <c r="P30" s="29" t="n">
        <v>15</v>
      </c>
      <c r="Q30" s="29"/>
      <c r="R30" s="29" t="n">
        <v>1</v>
      </c>
      <c r="S30" s="29"/>
      <c r="T30" s="29" t="n">
        <v>15</v>
      </c>
      <c r="U30" s="29"/>
      <c r="V30" s="29" t="n">
        <v>1</v>
      </c>
      <c r="W30" s="29"/>
      <c r="X30" s="29"/>
      <c r="Y30" s="29"/>
      <c r="Z30" s="34"/>
      <c r="AA30" s="34"/>
      <c r="AB30" s="34"/>
      <c r="AC30" s="34"/>
      <c r="AD30" s="34"/>
      <c r="AE30" s="28" t="n">
        <v>105</v>
      </c>
      <c r="AF30" s="28" t="n">
        <v>175</v>
      </c>
      <c r="AG30" s="73" t="n">
        <v>7</v>
      </c>
    </row>
    <row r="31" customFormat="false" ht="32.25" hidden="false" customHeight="true" outlineLevel="0" collapsed="false">
      <c r="A31" s="74" t="n">
        <v>11</v>
      </c>
      <c r="B31" s="66" t="s">
        <v>71</v>
      </c>
      <c r="C31" s="67" t="s">
        <v>72</v>
      </c>
      <c r="D31" s="72" t="n">
        <v>2.4</v>
      </c>
      <c r="E31" s="27" t="s">
        <v>64</v>
      </c>
      <c r="F31" s="28"/>
      <c r="G31" s="29"/>
      <c r="H31" s="29" t="n">
        <v>45</v>
      </c>
      <c r="I31" s="29"/>
      <c r="J31" s="29" t="n">
        <v>4</v>
      </c>
      <c r="K31" s="29"/>
      <c r="L31" s="29" t="n">
        <v>45</v>
      </c>
      <c r="M31" s="29"/>
      <c r="N31" s="29" t="n">
        <v>4</v>
      </c>
      <c r="O31" s="29"/>
      <c r="P31" s="29" t="n">
        <v>15</v>
      </c>
      <c r="Q31" s="29"/>
      <c r="R31" s="29" t="n">
        <v>1</v>
      </c>
      <c r="S31" s="29"/>
      <c r="T31" s="29" t="n">
        <v>15</v>
      </c>
      <c r="U31" s="29"/>
      <c r="V31" s="29" t="n">
        <v>1</v>
      </c>
      <c r="W31" s="29"/>
      <c r="X31" s="29"/>
      <c r="Y31" s="29"/>
      <c r="Z31" s="34"/>
      <c r="AA31" s="34"/>
      <c r="AB31" s="34"/>
      <c r="AC31" s="34"/>
      <c r="AD31" s="34"/>
      <c r="AE31" s="28" t="n">
        <v>120</v>
      </c>
      <c r="AF31" s="28" t="n">
        <v>250</v>
      </c>
      <c r="AG31" s="73" t="n">
        <v>10</v>
      </c>
    </row>
    <row r="32" customFormat="false" ht="32.25" hidden="false" customHeight="true" outlineLevel="0" collapsed="false">
      <c r="A32" s="75" t="n">
        <v>12</v>
      </c>
      <c r="B32" s="76" t="s">
        <v>73</v>
      </c>
      <c r="C32" s="67" t="s">
        <v>74</v>
      </c>
      <c r="D32" s="77" t="s">
        <v>75</v>
      </c>
      <c r="E32" s="78" t="s">
        <v>64</v>
      </c>
      <c r="F32" s="40"/>
      <c r="G32" s="42"/>
      <c r="H32" s="42" t="n">
        <v>60</v>
      </c>
      <c r="I32" s="42"/>
      <c r="J32" s="42" t="n">
        <v>5</v>
      </c>
      <c r="K32" s="42"/>
      <c r="L32" s="42" t="n">
        <v>60</v>
      </c>
      <c r="M32" s="42"/>
      <c r="N32" s="42" t="n">
        <v>5</v>
      </c>
      <c r="O32" s="42"/>
      <c r="P32" s="42" t="n">
        <v>15</v>
      </c>
      <c r="Q32" s="42"/>
      <c r="R32" s="42" t="n">
        <v>1</v>
      </c>
      <c r="S32" s="42"/>
      <c r="T32" s="42" t="n">
        <v>30</v>
      </c>
      <c r="U32" s="42"/>
      <c r="V32" s="42" t="n">
        <v>2</v>
      </c>
      <c r="W32" s="42"/>
      <c r="X32" s="42"/>
      <c r="Y32" s="42"/>
      <c r="Z32" s="69"/>
      <c r="AA32" s="69"/>
      <c r="AB32" s="69"/>
      <c r="AC32" s="69"/>
      <c r="AD32" s="69"/>
      <c r="AE32" s="40" t="n">
        <v>165</v>
      </c>
      <c r="AF32" s="40" t="n">
        <v>325</v>
      </c>
      <c r="AG32" s="79" t="n">
        <v>13</v>
      </c>
    </row>
    <row r="33" customFormat="false" ht="45.75" hidden="false" customHeight="true" outlineLevel="0" collapsed="false">
      <c r="A33" s="80"/>
      <c r="B33" s="81" t="s">
        <v>76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3"/>
      <c r="AF33" s="83"/>
      <c r="AG33" s="83"/>
    </row>
    <row r="34" customFormat="false" ht="37.5" hidden="false" customHeight="true" outlineLevel="0" collapsed="false">
      <c r="A34" s="80" t="n">
        <v>13</v>
      </c>
      <c r="B34" s="84" t="s">
        <v>77</v>
      </c>
      <c r="C34" s="85" t="s">
        <v>78</v>
      </c>
      <c r="D34" s="86" t="n">
        <v>1</v>
      </c>
      <c r="E34" s="87" t="n">
        <v>1</v>
      </c>
      <c r="F34" s="88"/>
      <c r="G34" s="89"/>
      <c r="H34" s="89" t="n">
        <v>30</v>
      </c>
      <c r="I34" s="89"/>
      <c r="J34" s="89" t="n">
        <v>2</v>
      </c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90"/>
      <c r="AA34" s="90"/>
      <c r="AB34" s="90"/>
      <c r="AC34" s="90"/>
      <c r="AD34" s="90"/>
      <c r="AE34" s="91" t="n">
        <v>30</v>
      </c>
      <c r="AF34" s="91" t="n">
        <v>50</v>
      </c>
      <c r="AG34" s="92" t="n">
        <v>2</v>
      </c>
    </row>
    <row r="35" customFormat="false" ht="34.5" hidden="false" customHeight="true" outlineLevel="0" collapsed="false">
      <c r="A35" s="75" t="n">
        <v>14</v>
      </c>
      <c r="B35" s="76" t="s">
        <v>79</v>
      </c>
      <c r="C35" s="93" t="s">
        <v>80</v>
      </c>
      <c r="D35" s="39" t="n">
        <v>3</v>
      </c>
      <c r="E35" s="40" t="n">
        <v>2.3</v>
      </c>
      <c r="F35" s="40"/>
      <c r="G35" s="42"/>
      <c r="H35" s="42"/>
      <c r="I35" s="42"/>
      <c r="J35" s="42"/>
      <c r="K35" s="42" t="n">
        <v>15</v>
      </c>
      <c r="L35" s="42" t="n">
        <v>30</v>
      </c>
      <c r="M35" s="42"/>
      <c r="N35" s="42" t="n">
        <v>4</v>
      </c>
      <c r="O35" s="42" t="n">
        <v>15</v>
      </c>
      <c r="P35" s="42" t="n">
        <v>30</v>
      </c>
      <c r="Q35" s="42"/>
      <c r="R35" s="42" t="n">
        <v>4</v>
      </c>
      <c r="S35" s="42"/>
      <c r="T35" s="42"/>
      <c r="U35" s="42"/>
      <c r="V35" s="42"/>
      <c r="W35" s="42"/>
      <c r="X35" s="42"/>
      <c r="Y35" s="42"/>
      <c r="Z35" s="69"/>
      <c r="AA35" s="69"/>
      <c r="AB35" s="69"/>
      <c r="AC35" s="69"/>
      <c r="AD35" s="69"/>
      <c r="AE35" s="40" t="n">
        <v>90</v>
      </c>
      <c r="AF35" s="40" t="n">
        <v>200</v>
      </c>
      <c r="AG35" s="79" t="n">
        <v>8</v>
      </c>
    </row>
    <row r="36" customFormat="false" ht="30.75" hidden="false" customHeight="true" outlineLevel="0" collapsed="false">
      <c r="A36" s="75" t="n">
        <v>15</v>
      </c>
      <c r="B36" s="76" t="s">
        <v>81</v>
      </c>
      <c r="C36" s="93" t="s">
        <v>82</v>
      </c>
      <c r="D36" s="94" t="n">
        <v>4</v>
      </c>
      <c r="E36" s="40" t="n">
        <v>4</v>
      </c>
      <c r="F36" s="40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 t="n">
        <v>15</v>
      </c>
      <c r="T36" s="42" t="n">
        <v>30</v>
      </c>
      <c r="U36" s="42"/>
      <c r="V36" s="42" t="n">
        <v>4</v>
      </c>
      <c r="W36" s="42"/>
      <c r="X36" s="42"/>
      <c r="Y36" s="42"/>
      <c r="Z36" s="69"/>
      <c r="AA36" s="69"/>
      <c r="AB36" s="69"/>
      <c r="AC36" s="69"/>
      <c r="AD36" s="69"/>
      <c r="AE36" s="40" t="n">
        <v>45</v>
      </c>
      <c r="AF36" s="40" t="n">
        <v>100</v>
      </c>
      <c r="AG36" s="79" t="n">
        <v>4</v>
      </c>
    </row>
    <row r="37" customFormat="false" ht="36" hidden="false" customHeight="true" outlineLevel="0" collapsed="false">
      <c r="A37" s="95" t="n">
        <v>16</v>
      </c>
      <c r="B37" s="96" t="s">
        <v>83</v>
      </c>
      <c r="C37" s="97" t="s">
        <v>84</v>
      </c>
      <c r="D37" s="98" t="n">
        <v>1</v>
      </c>
      <c r="E37" s="99" t="n">
        <v>1</v>
      </c>
      <c r="F37" s="100"/>
      <c r="G37" s="101"/>
      <c r="H37" s="101" t="n">
        <v>30</v>
      </c>
      <c r="I37" s="101"/>
      <c r="J37" s="101" t="n">
        <v>2</v>
      </c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2"/>
      <c r="AA37" s="102"/>
      <c r="AB37" s="102"/>
      <c r="AC37" s="102"/>
      <c r="AD37" s="102"/>
      <c r="AE37" s="103" t="n">
        <v>30</v>
      </c>
      <c r="AF37" s="103" t="n">
        <v>50</v>
      </c>
      <c r="AG37" s="104" t="n">
        <v>2</v>
      </c>
    </row>
    <row r="38" customFormat="false" ht="32.25" hidden="false" customHeight="true" outlineLevel="0" collapsed="false">
      <c r="A38" s="80" t="n">
        <v>17</v>
      </c>
      <c r="B38" s="105" t="s">
        <v>85</v>
      </c>
      <c r="C38" s="106" t="s">
        <v>86</v>
      </c>
      <c r="D38" s="107" t="n">
        <v>4</v>
      </c>
      <c r="E38" s="91" t="s">
        <v>87</v>
      </c>
      <c r="F38" s="91"/>
      <c r="G38" s="108"/>
      <c r="H38" s="108"/>
      <c r="I38" s="108"/>
      <c r="J38" s="108"/>
      <c r="K38" s="108"/>
      <c r="L38" s="108"/>
      <c r="M38" s="108"/>
      <c r="N38" s="108"/>
      <c r="O38" s="108"/>
      <c r="P38" s="108" t="n">
        <v>45</v>
      </c>
      <c r="Q38" s="108"/>
      <c r="R38" s="108" t="n">
        <v>3</v>
      </c>
      <c r="S38" s="108"/>
      <c r="T38" s="108" t="n">
        <v>45</v>
      </c>
      <c r="U38" s="108"/>
      <c r="V38" s="108" t="n">
        <v>3</v>
      </c>
      <c r="W38" s="108"/>
      <c r="X38" s="108"/>
      <c r="Y38" s="108"/>
      <c r="Z38" s="109"/>
      <c r="AA38" s="109"/>
      <c r="AB38" s="109"/>
      <c r="AC38" s="109"/>
      <c r="AD38" s="109"/>
      <c r="AE38" s="91" t="n">
        <v>90</v>
      </c>
      <c r="AF38" s="91" t="n">
        <v>150</v>
      </c>
      <c r="AG38" s="92" t="n">
        <v>6</v>
      </c>
    </row>
    <row r="39" customFormat="false" ht="32.25" hidden="false" customHeight="true" outlineLevel="0" collapsed="false">
      <c r="A39" s="75" t="n">
        <v>18</v>
      </c>
      <c r="B39" s="110" t="s">
        <v>88</v>
      </c>
      <c r="C39" s="93" t="s">
        <v>89</v>
      </c>
      <c r="D39" s="39"/>
      <c r="E39" s="40" t="n">
        <v>4</v>
      </c>
      <c r="F39" s="40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 t="n">
        <v>15</v>
      </c>
      <c r="T39" s="42"/>
      <c r="U39" s="42"/>
      <c r="V39" s="42" t="n">
        <v>1</v>
      </c>
      <c r="W39" s="42"/>
      <c r="X39" s="42"/>
      <c r="Y39" s="42"/>
      <c r="Z39" s="69"/>
      <c r="AA39" s="69"/>
      <c r="AB39" s="69"/>
      <c r="AC39" s="69"/>
      <c r="AD39" s="69"/>
      <c r="AE39" s="40" t="n">
        <v>15</v>
      </c>
      <c r="AF39" s="40" t="n">
        <v>25</v>
      </c>
      <c r="AG39" s="79" t="n">
        <v>1</v>
      </c>
    </row>
    <row r="40" customFormat="false" ht="58.5" hidden="false" customHeight="true" outlineLevel="0" collapsed="false">
      <c r="A40" s="75" t="n">
        <v>19</v>
      </c>
      <c r="B40" s="110" t="s">
        <v>90</v>
      </c>
      <c r="C40" s="93" t="s">
        <v>91</v>
      </c>
      <c r="D40" s="39"/>
      <c r="E40" s="40" t="n">
        <v>4</v>
      </c>
      <c r="F40" s="40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 t="n">
        <v>30</v>
      </c>
      <c r="U40" s="42"/>
      <c r="V40" s="42" t="n">
        <v>2</v>
      </c>
      <c r="W40" s="42"/>
      <c r="X40" s="42"/>
      <c r="Y40" s="42"/>
      <c r="Z40" s="69"/>
      <c r="AA40" s="69"/>
      <c r="AB40" s="69"/>
      <c r="AC40" s="69"/>
      <c r="AD40" s="69"/>
      <c r="AE40" s="40" t="n">
        <v>30</v>
      </c>
      <c r="AF40" s="40" t="n">
        <v>50</v>
      </c>
      <c r="AG40" s="79" t="n">
        <v>2</v>
      </c>
    </row>
    <row r="41" customFormat="false" ht="45.75" hidden="false" customHeight="true" outlineLevel="0" collapsed="false">
      <c r="A41" s="95" t="n">
        <v>20</v>
      </c>
      <c r="B41" s="96" t="s">
        <v>92</v>
      </c>
      <c r="C41" s="97" t="s">
        <v>93</v>
      </c>
      <c r="D41" s="100"/>
      <c r="E41" s="103" t="n">
        <v>5</v>
      </c>
      <c r="F41" s="103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 t="n">
        <v>45</v>
      </c>
      <c r="Y41" s="101"/>
      <c r="Z41" s="111" t="n">
        <v>3</v>
      </c>
      <c r="AA41" s="102"/>
      <c r="AB41" s="102"/>
      <c r="AC41" s="102"/>
      <c r="AD41" s="102"/>
      <c r="AE41" s="103" t="n">
        <v>45</v>
      </c>
      <c r="AF41" s="103" t="n">
        <v>75</v>
      </c>
      <c r="AG41" s="104" t="n">
        <v>3</v>
      </c>
    </row>
    <row r="42" customFormat="false" ht="47.25" hidden="false" customHeight="true" outlineLevel="0" collapsed="false">
      <c r="A42" s="80" t="n">
        <v>21</v>
      </c>
      <c r="B42" s="84" t="s">
        <v>94</v>
      </c>
      <c r="C42" s="106" t="s">
        <v>95</v>
      </c>
      <c r="D42" s="107" t="n">
        <v>2</v>
      </c>
      <c r="E42" s="112"/>
      <c r="F42" s="91"/>
      <c r="G42" s="108"/>
      <c r="H42" s="108"/>
      <c r="I42" s="108"/>
      <c r="J42" s="108"/>
      <c r="K42" s="108" t="n">
        <v>30</v>
      </c>
      <c r="L42" s="108"/>
      <c r="M42" s="108"/>
      <c r="N42" s="108" t="n">
        <v>3</v>
      </c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9"/>
      <c r="AA42" s="109"/>
      <c r="AB42" s="109"/>
      <c r="AC42" s="109"/>
      <c r="AD42" s="109"/>
      <c r="AE42" s="91" t="n">
        <v>30</v>
      </c>
      <c r="AF42" s="91" t="n">
        <v>75</v>
      </c>
      <c r="AG42" s="113" t="n">
        <v>3</v>
      </c>
    </row>
    <row r="43" customFormat="false" ht="32.25" hidden="false" customHeight="true" outlineLevel="0" collapsed="false">
      <c r="A43" s="74" t="n">
        <v>22</v>
      </c>
      <c r="B43" s="66" t="s">
        <v>96</v>
      </c>
      <c r="C43" s="93" t="s">
        <v>97</v>
      </c>
      <c r="D43" s="26" t="n">
        <v>3</v>
      </c>
      <c r="E43" s="28"/>
      <c r="F43" s="28"/>
      <c r="G43" s="29"/>
      <c r="H43" s="29"/>
      <c r="I43" s="29"/>
      <c r="J43" s="29"/>
      <c r="K43" s="29"/>
      <c r="L43" s="29"/>
      <c r="M43" s="29"/>
      <c r="N43" s="29"/>
      <c r="O43" s="29" t="n">
        <v>30</v>
      </c>
      <c r="P43" s="29"/>
      <c r="Q43" s="29"/>
      <c r="R43" s="29" t="n">
        <v>3</v>
      </c>
      <c r="S43" s="29"/>
      <c r="T43" s="29"/>
      <c r="U43" s="29"/>
      <c r="V43" s="29"/>
      <c r="W43" s="29"/>
      <c r="X43" s="29"/>
      <c r="Y43" s="29"/>
      <c r="Z43" s="30"/>
      <c r="AA43" s="30"/>
      <c r="AB43" s="30"/>
      <c r="AC43" s="30"/>
      <c r="AD43" s="30"/>
      <c r="AE43" s="28" t="n">
        <v>30</v>
      </c>
      <c r="AF43" s="28" t="n">
        <v>75</v>
      </c>
      <c r="AG43" s="73" t="n">
        <v>3</v>
      </c>
    </row>
    <row r="44" customFormat="false" ht="57.75" hidden="false" customHeight="true" outlineLevel="0" collapsed="false">
      <c r="A44" s="75" t="n">
        <v>23</v>
      </c>
      <c r="B44" s="52" t="s">
        <v>98</v>
      </c>
      <c r="C44" s="93" t="s">
        <v>99</v>
      </c>
      <c r="D44" s="28" t="n">
        <v>5</v>
      </c>
      <c r="E44" s="28" t="n">
        <v>5</v>
      </c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 t="n">
        <v>30</v>
      </c>
      <c r="Y44" s="29"/>
      <c r="Z44" s="114" t="n">
        <v>2</v>
      </c>
      <c r="AA44" s="30"/>
      <c r="AB44" s="30"/>
      <c r="AC44" s="30"/>
      <c r="AD44" s="30"/>
      <c r="AE44" s="28" t="n">
        <v>30</v>
      </c>
      <c r="AF44" s="28" t="n">
        <v>50</v>
      </c>
      <c r="AG44" s="28" t="n">
        <v>2</v>
      </c>
    </row>
    <row r="45" customFormat="false" ht="33" hidden="false" customHeight="true" outlineLevel="0" collapsed="false">
      <c r="A45" s="115" t="n">
        <v>24</v>
      </c>
      <c r="B45" s="116" t="s">
        <v>100</v>
      </c>
      <c r="C45" s="117" t="s">
        <v>101</v>
      </c>
      <c r="D45" s="118"/>
      <c r="E45" s="119" t="n">
        <v>5</v>
      </c>
      <c r="F45" s="119"/>
      <c r="G45" s="120"/>
      <c r="H45" s="121"/>
      <c r="I45" s="121"/>
      <c r="J45" s="121"/>
      <c r="K45" s="122"/>
      <c r="L45" s="121"/>
      <c r="M45" s="121"/>
      <c r="N45" s="121"/>
      <c r="O45" s="122"/>
      <c r="P45" s="120"/>
      <c r="Q45" s="123"/>
      <c r="R45" s="120"/>
      <c r="S45" s="123"/>
      <c r="T45" s="120" t="n">
        <v>30</v>
      </c>
      <c r="U45" s="123"/>
      <c r="V45" s="120" t="n">
        <v>2</v>
      </c>
      <c r="W45" s="120"/>
      <c r="X45" s="120"/>
      <c r="Y45" s="120"/>
      <c r="Z45" s="124"/>
      <c r="AA45" s="125"/>
      <c r="AB45" s="126"/>
      <c r="AC45" s="126"/>
      <c r="AD45" s="126"/>
      <c r="AE45" s="127" t="n">
        <v>30</v>
      </c>
      <c r="AF45" s="127" t="n">
        <v>50</v>
      </c>
      <c r="AG45" s="128" t="n">
        <v>2</v>
      </c>
    </row>
    <row r="46" customFormat="false" ht="45" hidden="false" customHeight="true" outlineLevel="0" collapsed="false">
      <c r="A46" s="129"/>
      <c r="B46" s="130" t="s">
        <v>102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131"/>
      <c r="AF46" s="131"/>
      <c r="AG46" s="131"/>
    </row>
    <row r="47" customFormat="false" ht="52.5" hidden="false" customHeight="true" outlineLevel="0" collapsed="false">
      <c r="A47" s="132" t="n">
        <v>25</v>
      </c>
      <c r="B47" s="133" t="s">
        <v>103</v>
      </c>
      <c r="C47" s="134" t="s">
        <v>104</v>
      </c>
      <c r="D47" s="19"/>
      <c r="E47" s="19" t="n">
        <v>5</v>
      </c>
      <c r="F47" s="19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20"/>
      <c r="S47" s="20"/>
      <c r="T47" s="20"/>
      <c r="U47" s="135"/>
      <c r="V47" s="20"/>
      <c r="W47" s="20" t="n">
        <v>15</v>
      </c>
      <c r="X47" s="20" t="n">
        <v>15</v>
      </c>
      <c r="Y47" s="20"/>
      <c r="Z47" s="30" t="n">
        <v>3</v>
      </c>
      <c r="AA47" s="34"/>
      <c r="AB47" s="34"/>
      <c r="AC47" s="34"/>
      <c r="AD47" s="34"/>
      <c r="AE47" s="19" t="n">
        <v>30</v>
      </c>
      <c r="AF47" s="19" t="n">
        <v>75</v>
      </c>
      <c r="AG47" s="19" t="n">
        <v>3</v>
      </c>
    </row>
    <row r="48" s="61" customFormat="true" ht="32.25" hidden="false" customHeight="true" outlineLevel="0" collapsed="false">
      <c r="A48" s="136" t="n">
        <v>26</v>
      </c>
      <c r="B48" s="137" t="s">
        <v>105</v>
      </c>
      <c r="C48" s="85" t="s">
        <v>106</v>
      </c>
      <c r="D48" s="118"/>
      <c r="E48" s="119" t="n">
        <v>4</v>
      </c>
      <c r="F48" s="119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0" t="n">
        <v>15</v>
      </c>
      <c r="U48" s="120"/>
      <c r="V48" s="120" t="n">
        <v>1</v>
      </c>
      <c r="W48" s="120"/>
      <c r="X48" s="120"/>
      <c r="Y48" s="120"/>
      <c r="Z48" s="125"/>
      <c r="AA48" s="125"/>
      <c r="AB48" s="125"/>
      <c r="AC48" s="125"/>
      <c r="AD48" s="125"/>
      <c r="AE48" s="119" t="n">
        <v>15</v>
      </c>
      <c r="AF48" s="119" t="n">
        <v>25</v>
      </c>
      <c r="AG48" s="138" t="n">
        <v>1</v>
      </c>
      <c r="AH48" s="1"/>
      <c r="AI48" s="1"/>
      <c r="AK48" s="1"/>
      <c r="AL48" s="1"/>
      <c r="AM48" s="1"/>
    </row>
    <row r="49" customFormat="false" ht="32.25" hidden="false" customHeight="true" outlineLevel="0" collapsed="false">
      <c r="A49" s="139" t="s">
        <v>59</v>
      </c>
      <c r="B49" s="139"/>
      <c r="C49" s="59"/>
      <c r="D49" s="59"/>
      <c r="E49" s="59"/>
      <c r="F49" s="59"/>
      <c r="G49" s="120" t="n">
        <v>0</v>
      </c>
      <c r="H49" s="120" t="n">
        <f aca="false">SUM(H27:H48)</f>
        <v>345</v>
      </c>
      <c r="I49" s="120" t="n">
        <v>0</v>
      </c>
      <c r="J49" s="120" t="n">
        <f aca="false">SUM(J27:J48)</f>
        <v>25</v>
      </c>
      <c r="K49" s="120" t="n">
        <f aca="false">SUM(K27:K48)</f>
        <v>45</v>
      </c>
      <c r="L49" s="120" t="n">
        <f aca="false">SUM(L27:L48)</f>
        <v>270</v>
      </c>
      <c r="M49" s="120" t="n">
        <v>0</v>
      </c>
      <c r="N49" s="120" t="n">
        <f aca="false">SUM(N27:N48)</f>
        <v>25</v>
      </c>
      <c r="O49" s="120" t="n">
        <f aca="false">SUM(O27:O48)</f>
        <v>45</v>
      </c>
      <c r="P49" s="120" t="n">
        <f aca="false">SUM(P27:P48)</f>
        <v>165</v>
      </c>
      <c r="Q49" s="120" t="n">
        <v>0</v>
      </c>
      <c r="R49" s="120" t="n">
        <f aca="false">SUM(R27:R48)</f>
        <v>16</v>
      </c>
      <c r="S49" s="120" t="n">
        <f aca="false">SUM(S27:S48)</f>
        <v>30</v>
      </c>
      <c r="T49" s="120" t="n">
        <f aca="false">SUM(T27:T48)</f>
        <v>255</v>
      </c>
      <c r="U49" s="120" t="n">
        <f aca="false">SUM(U27:U48)</f>
        <v>0</v>
      </c>
      <c r="V49" s="120" t="n">
        <f aca="false">SUM(V27:V48)</f>
        <v>20</v>
      </c>
      <c r="W49" s="120" t="n">
        <f aca="false">SUM(W27:W48)</f>
        <v>15</v>
      </c>
      <c r="X49" s="120" t="n">
        <f aca="false">SUM(X27:X48)</f>
        <v>90</v>
      </c>
      <c r="Y49" s="120" t="e">
        <f aca="false">SUM(#REF!)</f>
        <v>#REF!</v>
      </c>
      <c r="Z49" s="120" t="n">
        <f aca="false">SUM(Z27:Z48)</f>
        <v>8</v>
      </c>
      <c r="AA49" s="120" t="n">
        <v>0</v>
      </c>
      <c r="AB49" s="120" t="n">
        <f aca="false">SUM(AB27:AB48)</f>
        <v>0</v>
      </c>
      <c r="AC49" s="120" t="e">
        <f aca="false">SUM(#REF!)</f>
        <v>#REF!</v>
      </c>
      <c r="AD49" s="120" t="n">
        <f aca="false">SUM(AD27:AD48)</f>
        <v>0</v>
      </c>
      <c r="AE49" s="120" t="n">
        <f aca="false">SUM(AE27:AE48)</f>
        <v>1260</v>
      </c>
      <c r="AF49" s="120" t="n">
        <f aca="false">SUM(AF27:AF48)</f>
        <v>2350</v>
      </c>
      <c r="AG49" s="120" t="n">
        <f aca="false">SUM(AG27:AG48)</f>
        <v>94</v>
      </c>
    </row>
    <row r="50" customFormat="false" ht="32.25" hidden="false" customHeight="true" outlineLevel="0" collapsed="false">
      <c r="A50" s="140" t="s">
        <v>107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</row>
    <row r="51" s="146" customFormat="true" ht="35.25" hidden="false" customHeight="true" outlineLevel="0" collapsed="false">
      <c r="A51" s="141"/>
      <c r="B51" s="142" t="s">
        <v>108</v>
      </c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4"/>
      <c r="AF51" s="144"/>
      <c r="AG51" s="145"/>
      <c r="AK51" s="1"/>
      <c r="AL51" s="1"/>
      <c r="AM51" s="1"/>
    </row>
    <row r="52" s="146" customFormat="true" ht="35.25" hidden="false" customHeight="true" outlineLevel="0" collapsed="false">
      <c r="A52" s="147" t="n">
        <v>27</v>
      </c>
      <c r="B52" s="133" t="s">
        <v>109</v>
      </c>
      <c r="C52" s="25" t="s">
        <v>110</v>
      </c>
      <c r="D52" s="19"/>
      <c r="E52" s="148" t="s">
        <v>111</v>
      </c>
      <c r="F52" s="19"/>
      <c r="G52" s="135"/>
      <c r="H52" s="29"/>
      <c r="I52" s="29"/>
      <c r="J52" s="29"/>
      <c r="K52" s="149"/>
      <c r="L52" s="29"/>
      <c r="M52" s="29"/>
      <c r="N52" s="29"/>
      <c r="O52" s="29"/>
      <c r="P52" s="20" t="n">
        <v>30</v>
      </c>
      <c r="Q52" s="20"/>
      <c r="R52" s="20" t="n">
        <v>2</v>
      </c>
      <c r="S52" s="20"/>
      <c r="T52" s="20" t="n">
        <v>30</v>
      </c>
      <c r="U52" s="20"/>
      <c r="V52" s="20" t="n">
        <v>2</v>
      </c>
      <c r="W52" s="20"/>
      <c r="X52" s="20" t="n">
        <v>30</v>
      </c>
      <c r="Y52" s="20"/>
      <c r="Z52" s="30" t="n">
        <v>2</v>
      </c>
      <c r="AA52" s="30"/>
      <c r="AB52" s="30"/>
      <c r="AC52" s="30"/>
      <c r="AD52" s="30"/>
      <c r="AE52" s="36" t="n">
        <v>90</v>
      </c>
      <c r="AF52" s="36" t="n">
        <v>150</v>
      </c>
      <c r="AG52" s="71" t="n">
        <v>6</v>
      </c>
      <c r="AK52" s="1"/>
      <c r="AL52" s="1"/>
      <c r="AM52" s="1"/>
    </row>
    <row r="53" s="146" customFormat="true" ht="35.25" hidden="false" customHeight="true" outlineLevel="0" collapsed="false">
      <c r="A53" s="147" t="n">
        <v>28</v>
      </c>
      <c r="B53" s="150" t="s">
        <v>112</v>
      </c>
      <c r="C53" s="151" t="s">
        <v>113</v>
      </c>
      <c r="D53" s="119"/>
      <c r="E53" s="119" t="n">
        <v>5</v>
      </c>
      <c r="F53" s="119"/>
      <c r="G53" s="123"/>
      <c r="H53" s="120"/>
      <c r="I53" s="123"/>
      <c r="J53" s="120"/>
      <c r="K53" s="152"/>
      <c r="L53" s="120"/>
      <c r="M53" s="120"/>
      <c r="N53" s="120"/>
      <c r="O53" s="122"/>
      <c r="P53" s="123"/>
      <c r="Q53" s="123"/>
      <c r="R53" s="123"/>
      <c r="S53" s="123"/>
      <c r="T53" s="120"/>
      <c r="U53" s="123"/>
      <c r="V53" s="120"/>
      <c r="W53" s="120"/>
      <c r="X53" s="120" t="n">
        <v>30</v>
      </c>
      <c r="Y53" s="20"/>
      <c r="Z53" s="120" t="n">
        <v>2</v>
      </c>
      <c r="AA53" s="125"/>
      <c r="AB53" s="124"/>
      <c r="AC53" s="124"/>
      <c r="AD53" s="124"/>
      <c r="AE53" s="119" t="n">
        <v>30</v>
      </c>
      <c r="AF53" s="119" t="n">
        <v>50</v>
      </c>
      <c r="AG53" s="153" t="n">
        <v>2</v>
      </c>
      <c r="AK53" s="1"/>
      <c r="AL53" s="1"/>
      <c r="AM53" s="1"/>
    </row>
    <row r="54" s="146" customFormat="true" ht="35.25" hidden="false" customHeight="true" outlineLevel="0" collapsed="false">
      <c r="A54" s="154" t="n">
        <v>29</v>
      </c>
      <c r="B54" s="155" t="s">
        <v>114</v>
      </c>
      <c r="C54" s="25" t="s">
        <v>115</v>
      </c>
      <c r="D54" s="19"/>
      <c r="E54" s="156" t="s">
        <v>111</v>
      </c>
      <c r="F54" s="19"/>
      <c r="G54" s="135"/>
      <c r="H54" s="29"/>
      <c r="I54" s="157"/>
      <c r="J54" s="29"/>
      <c r="K54" s="149"/>
      <c r="L54" s="29"/>
      <c r="M54" s="29"/>
      <c r="N54" s="29"/>
      <c r="O54" s="157"/>
      <c r="P54" s="20" t="n">
        <v>15</v>
      </c>
      <c r="Q54" s="20"/>
      <c r="R54" s="20" t="n">
        <v>1</v>
      </c>
      <c r="S54" s="135"/>
      <c r="T54" s="20" t="n">
        <v>15</v>
      </c>
      <c r="U54" s="20"/>
      <c r="V54" s="20" t="n">
        <v>1</v>
      </c>
      <c r="W54" s="20"/>
      <c r="X54" s="20" t="n">
        <v>30</v>
      </c>
      <c r="Y54" s="20"/>
      <c r="Z54" s="30" t="n">
        <v>2</v>
      </c>
      <c r="AA54" s="30"/>
      <c r="AB54" s="30"/>
      <c r="AC54" s="30"/>
      <c r="AD54" s="30"/>
      <c r="AE54" s="158" t="n">
        <v>60</v>
      </c>
      <c r="AF54" s="158" t="n">
        <v>100</v>
      </c>
      <c r="AG54" s="71" t="n">
        <v>4</v>
      </c>
      <c r="AK54" s="1"/>
      <c r="AL54" s="1"/>
      <c r="AM54" s="1"/>
    </row>
    <row r="55" s="146" customFormat="true" ht="35.25" hidden="false" customHeight="true" outlineLevel="0" collapsed="false">
      <c r="A55" s="159" t="n">
        <v>30</v>
      </c>
      <c r="B55" s="155" t="s">
        <v>116</v>
      </c>
      <c r="C55" s="25" t="s">
        <v>117</v>
      </c>
      <c r="D55" s="19"/>
      <c r="E55" s="158" t="n">
        <v>3.4</v>
      </c>
      <c r="F55" s="19"/>
      <c r="G55" s="135"/>
      <c r="H55" s="29"/>
      <c r="I55" s="157"/>
      <c r="J55" s="29"/>
      <c r="K55" s="157"/>
      <c r="L55" s="29"/>
      <c r="M55" s="29"/>
      <c r="N55" s="29"/>
      <c r="O55" s="157"/>
      <c r="P55" s="20" t="n">
        <v>30</v>
      </c>
      <c r="Q55" s="20"/>
      <c r="R55" s="20" t="n">
        <v>2</v>
      </c>
      <c r="S55" s="135"/>
      <c r="T55" s="20" t="n">
        <v>15</v>
      </c>
      <c r="U55" s="20"/>
      <c r="V55" s="20" t="n">
        <v>1</v>
      </c>
      <c r="W55" s="20"/>
      <c r="X55" s="20"/>
      <c r="Y55" s="20"/>
      <c r="Z55" s="30"/>
      <c r="AA55" s="30"/>
      <c r="AB55" s="30"/>
      <c r="AC55" s="30"/>
      <c r="AD55" s="30"/>
      <c r="AE55" s="158" t="n">
        <v>45</v>
      </c>
      <c r="AF55" s="158" t="n">
        <v>75</v>
      </c>
      <c r="AG55" s="70" t="n">
        <v>3</v>
      </c>
      <c r="AK55" s="1"/>
      <c r="AL55" s="1"/>
      <c r="AM55" s="1"/>
    </row>
    <row r="56" s="146" customFormat="true" ht="35.25" hidden="false" customHeight="true" outlineLevel="0" collapsed="false">
      <c r="A56" s="15" t="n">
        <v>31</v>
      </c>
      <c r="B56" s="160" t="s">
        <v>118</v>
      </c>
      <c r="C56" s="161" t="s">
        <v>119</v>
      </c>
      <c r="D56" s="118" t="n">
        <v>4</v>
      </c>
      <c r="E56" s="127" t="n">
        <v>4</v>
      </c>
      <c r="F56" s="119"/>
      <c r="G56" s="123"/>
      <c r="H56" s="121"/>
      <c r="I56" s="122"/>
      <c r="J56" s="121"/>
      <c r="K56" s="122"/>
      <c r="L56" s="121"/>
      <c r="M56" s="121"/>
      <c r="N56" s="121"/>
      <c r="O56" s="122"/>
      <c r="P56" s="120"/>
      <c r="Q56" s="120"/>
      <c r="R56" s="120"/>
      <c r="S56" s="123"/>
      <c r="T56" s="120" t="n">
        <v>15</v>
      </c>
      <c r="U56" s="120"/>
      <c r="V56" s="120" t="n">
        <v>1</v>
      </c>
      <c r="W56" s="120"/>
      <c r="X56" s="120"/>
      <c r="Y56" s="120"/>
      <c r="Z56" s="124"/>
      <c r="AA56" s="124"/>
      <c r="AB56" s="124"/>
      <c r="AC56" s="124"/>
      <c r="AD56" s="124"/>
      <c r="AE56" s="127" t="n">
        <v>15</v>
      </c>
      <c r="AF56" s="127" t="n">
        <v>25</v>
      </c>
      <c r="AG56" s="162" t="n">
        <v>1</v>
      </c>
      <c r="AK56" s="1"/>
      <c r="AL56" s="1"/>
      <c r="AM56" s="1"/>
    </row>
    <row r="57" s="146" customFormat="true" ht="35.25" hidden="false" customHeight="true" outlineLevel="0" collapsed="false">
      <c r="A57" s="15" t="n">
        <v>32</v>
      </c>
      <c r="B57" s="160" t="s">
        <v>120</v>
      </c>
      <c r="C57" s="151" t="s">
        <v>121</v>
      </c>
      <c r="D57" s="118"/>
      <c r="E57" s="127" t="n">
        <v>5</v>
      </c>
      <c r="F57" s="119"/>
      <c r="G57" s="123"/>
      <c r="H57" s="121"/>
      <c r="I57" s="122"/>
      <c r="J57" s="121"/>
      <c r="K57" s="122"/>
      <c r="L57" s="121"/>
      <c r="M57" s="121"/>
      <c r="N57" s="121"/>
      <c r="O57" s="122"/>
      <c r="P57" s="123"/>
      <c r="Q57" s="123"/>
      <c r="R57" s="123"/>
      <c r="S57" s="123"/>
      <c r="T57" s="120"/>
      <c r="U57" s="123"/>
      <c r="V57" s="120"/>
      <c r="W57" s="120"/>
      <c r="X57" s="120" t="n">
        <v>30</v>
      </c>
      <c r="Y57" s="120"/>
      <c r="Z57" s="124" t="n">
        <v>2</v>
      </c>
      <c r="AA57" s="124"/>
      <c r="AB57" s="125"/>
      <c r="AC57" s="125"/>
      <c r="AD57" s="125"/>
      <c r="AE57" s="127" t="n">
        <v>30</v>
      </c>
      <c r="AF57" s="127" t="n">
        <v>50</v>
      </c>
      <c r="AG57" s="128" t="n">
        <v>2</v>
      </c>
      <c r="AK57" s="1"/>
      <c r="AL57" s="1"/>
      <c r="AM57" s="1"/>
    </row>
    <row r="58" s="146" customFormat="true" ht="35.25" hidden="false" customHeight="true" outlineLevel="0" collapsed="false">
      <c r="A58" s="154" t="n">
        <v>33</v>
      </c>
      <c r="B58" s="66" t="s">
        <v>122</v>
      </c>
      <c r="C58" s="163" t="s">
        <v>123</v>
      </c>
      <c r="D58" s="164" t="n">
        <v>3</v>
      </c>
      <c r="E58" s="19" t="n">
        <v>3</v>
      </c>
      <c r="F58" s="19"/>
      <c r="G58" s="135"/>
      <c r="H58" s="20"/>
      <c r="I58" s="135"/>
      <c r="J58" s="20"/>
      <c r="K58" s="135"/>
      <c r="L58" s="20"/>
      <c r="M58" s="20"/>
      <c r="N58" s="20"/>
      <c r="O58" s="157"/>
      <c r="P58" s="20" t="n">
        <v>15</v>
      </c>
      <c r="Q58" s="20"/>
      <c r="R58" s="20" t="n">
        <v>1</v>
      </c>
      <c r="S58" s="135"/>
      <c r="T58" s="20"/>
      <c r="U58" s="135"/>
      <c r="V58" s="20"/>
      <c r="W58" s="20"/>
      <c r="X58" s="20"/>
      <c r="Y58" s="20"/>
      <c r="Z58" s="30"/>
      <c r="AA58" s="34"/>
      <c r="AB58" s="34"/>
      <c r="AC58" s="34"/>
      <c r="AD58" s="34"/>
      <c r="AE58" s="158" t="n">
        <v>15</v>
      </c>
      <c r="AF58" s="158" t="n">
        <v>25</v>
      </c>
      <c r="AG58" s="71" t="n">
        <v>1</v>
      </c>
      <c r="AK58" s="1"/>
      <c r="AL58" s="1"/>
      <c r="AM58" s="1"/>
    </row>
    <row r="59" s="146" customFormat="true" ht="35.25" hidden="false" customHeight="true" outlineLevel="0" collapsed="false">
      <c r="A59" s="154" t="n">
        <v>34</v>
      </c>
      <c r="B59" s="66" t="s">
        <v>124</v>
      </c>
      <c r="C59" s="163" t="s">
        <v>125</v>
      </c>
      <c r="D59" s="164"/>
      <c r="E59" s="165" t="s">
        <v>111</v>
      </c>
      <c r="F59" s="19"/>
      <c r="G59" s="135"/>
      <c r="H59" s="20"/>
      <c r="I59" s="135"/>
      <c r="J59" s="20"/>
      <c r="K59" s="135"/>
      <c r="L59" s="20"/>
      <c r="M59" s="20"/>
      <c r="N59" s="20"/>
      <c r="O59" s="29"/>
      <c r="P59" s="20" t="n">
        <v>15</v>
      </c>
      <c r="Q59" s="20"/>
      <c r="R59" s="20" t="n">
        <v>1</v>
      </c>
      <c r="S59" s="20"/>
      <c r="T59" s="20" t="n">
        <v>15</v>
      </c>
      <c r="U59" s="20"/>
      <c r="V59" s="20" t="n">
        <v>1</v>
      </c>
      <c r="W59" s="20"/>
      <c r="X59" s="29" t="n">
        <v>15</v>
      </c>
      <c r="Y59" s="157"/>
      <c r="Z59" s="114" t="n">
        <v>1</v>
      </c>
      <c r="AA59" s="34"/>
      <c r="AB59" s="34"/>
      <c r="AC59" s="34"/>
      <c r="AD59" s="34"/>
      <c r="AE59" s="158" t="n">
        <v>45</v>
      </c>
      <c r="AF59" s="158" t="n">
        <v>75</v>
      </c>
      <c r="AG59" s="71" t="n">
        <v>3</v>
      </c>
      <c r="AK59" s="1"/>
      <c r="AL59" s="1"/>
      <c r="AM59" s="1"/>
    </row>
    <row r="60" s="146" customFormat="true" ht="44.25" hidden="false" customHeight="true" outlineLevel="0" collapsed="false">
      <c r="A60" s="159" t="n">
        <v>35</v>
      </c>
      <c r="B60" s="166" t="s">
        <v>126</v>
      </c>
      <c r="C60" s="167" t="s">
        <v>127</v>
      </c>
      <c r="D60" s="168" t="n">
        <v>3</v>
      </c>
      <c r="E60" s="169" t="n">
        <v>3</v>
      </c>
      <c r="F60" s="169"/>
      <c r="G60" s="170"/>
      <c r="H60" s="171"/>
      <c r="I60" s="170"/>
      <c r="J60" s="171"/>
      <c r="K60" s="171"/>
      <c r="L60" s="171"/>
      <c r="M60" s="171"/>
      <c r="N60" s="171"/>
      <c r="O60" s="42" t="n">
        <v>15</v>
      </c>
      <c r="P60" s="171" t="n">
        <v>15</v>
      </c>
      <c r="Q60" s="171"/>
      <c r="R60" s="171" t="n">
        <v>3</v>
      </c>
      <c r="S60" s="170"/>
      <c r="T60" s="171"/>
      <c r="U60" s="170"/>
      <c r="V60" s="170"/>
      <c r="W60" s="171"/>
      <c r="X60" s="42"/>
      <c r="Y60" s="42"/>
      <c r="Z60" s="172"/>
      <c r="AA60" s="44"/>
      <c r="AB60" s="44"/>
      <c r="AC60" s="44"/>
      <c r="AD60" s="44"/>
      <c r="AE60" s="173" t="n">
        <v>30</v>
      </c>
      <c r="AF60" s="173" t="n">
        <v>75</v>
      </c>
      <c r="AG60" s="174" t="n">
        <v>3</v>
      </c>
      <c r="AK60" s="1"/>
      <c r="AL60" s="1"/>
      <c r="AM60" s="1"/>
    </row>
    <row r="61" s="146" customFormat="true" ht="44.25" hidden="false" customHeight="true" outlineLevel="0" collapsed="false">
      <c r="A61" s="175" t="n">
        <v>36</v>
      </c>
      <c r="B61" s="52" t="s">
        <v>128</v>
      </c>
      <c r="C61" s="176" t="s">
        <v>129</v>
      </c>
      <c r="D61" s="168"/>
      <c r="E61" s="169" t="n">
        <v>5</v>
      </c>
      <c r="F61" s="169"/>
      <c r="G61" s="170"/>
      <c r="H61" s="171"/>
      <c r="I61" s="170"/>
      <c r="J61" s="171"/>
      <c r="K61" s="171"/>
      <c r="L61" s="171"/>
      <c r="M61" s="171"/>
      <c r="N61" s="171"/>
      <c r="O61" s="42"/>
      <c r="P61" s="171"/>
      <c r="Q61" s="171"/>
      <c r="R61" s="171"/>
      <c r="S61" s="170"/>
      <c r="T61" s="171"/>
      <c r="U61" s="170"/>
      <c r="V61" s="170"/>
      <c r="W61" s="171"/>
      <c r="X61" s="42" t="n">
        <v>25</v>
      </c>
      <c r="Y61" s="42" t="n">
        <v>5</v>
      </c>
      <c r="Z61" s="177" t="n">
        <v>1</v>
      </c>
      <c r="AA61" s="44"/>
      <c r="AB61" s="44"/>
      <c r="AC61" s="44"/>
      <c r="AD61" s="44"/>
      <c r="AE61" s="178" t="n">
        <v>30</v>
      </c>
      <c r="AF61" s="178" t="n">
        <v>30</v>
      </c>
      <c r="AG61" s="179" t="n">
        <v>1</v>
      </c>
      <c r="AK61" s="1"/>
      <c r="AL61" s="1"/>
      <c r="AM61" s="1"/>
    </row>
    <row r="62" s="146" customFormat="true" ht="27" hidden="false" customHeight="true" outlineLevel="0" collapsed="false">
      <c r="A62" s="175"/>
      <c r="B62" s="180" t="s">
        <v>130</v>
      </c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81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9"/>
      <c r="AK62" s="1"/>
      <c r="AL62" s="1"/>
      <c r="AM62" s="1"/>
    </row>
    <row r="63" s="146" customFormat="true" ht="42.75" hidden="false" customHeight="true" outlineLevel="0" collapsed="false">
      <c r="A63" s="182" t="n">
        <v>37</v>
      </c>
      <c r="B63" s="183" t="s">
        <v>131</v>
      </c>
      <c r="C63" s="176" t="s">
        <v>132</v>
      </c>
      <c r="D63" s="184"/>
      <c r="E63" s="185" t="n">
        <v>3</v>
      </c>
      <c r="F63" s="186"/>
      <c r="G63" s="187"/>
      <c r="H63" s="30"/>
      <c r="I63" s="187"/>
      <c r="J63" s="30"/>
      <c r="K63" s="30"/>
      <c r="L63" s="30"/>
      <c r="M63" s="187"/>
      <c r="N63" s="30"/>
      <c r="O63" s="114"/>
      <c r="P63" s="114" t="n">
        <v>15</v>
      </c>
      <c r="Q63" s="188"/>
      <c r="R63" s="114" t="n">
        <v>1</v>
      </c>
      <c r="S63" s="187"/>
      <c r="T63" s="187"/>
      <c r="U63" s="187"/>
      <c r="V63" s="187"/>
      <c r="W63" s="20"/>
      <c r="X63" s="20"/>
      <c r="Y63" s="20"/>
      <c r="Z63" s="30"/>
      <c r="AA63" s="30"/>
      <c r="AB63" s="30"/>
      <c r="AC63" s="30"/>
      <c r="AD63" s="30"/>
      <c r="AE63" s="185" t="n">
        <v>15</v>
      </c>
      <c r="AF63" s="185" t="n">
        <v>25</v>
      </c>
      <c r="AG63" s="189" t="n">
        <v>1</v>
      </c>
      <c r="AK63" s="1"/>
      <c r="AL63" s="1"/>
      <c r="AM63" s="1"/>
    </row>
    <row r="64" s="146" customFormat="true" ht="48" hidden="false" customHeight="true" outlineLevel="0" collapsed="false">
      <c r="A64" s="182" t="n">
        <v>38</v>
      </c>
      <c r="B64" s="190" t="s">
        <v>133</v>
      </c>
      <c r="C64" s="176" t="s">
        <v>134</v>
      </c>
      <c r="D64" s="184"/>
      <c r="E64" s="185" t="n">
        <v>4</v>
      </c>
      <c r="F64" s="186"/>
      <c r="G64" s="187"/>
      <c r="H64" s="187"/>
      <c r="I64" s="187"/>
      <c r="J64" s="30"/>
      <c r="K64" s="30"/>
      <c r="L64" s="30"/>
      <c r="M64" s="30"/>
      <c r="N64" s="30"/>
      <c r="O64" s="114"/>
      <c r="P64" s="30"/>
      <c r="Q64" s="188"/>
      <c r="R64" s="30"/>
      <c r="S64" s="187"/>
      <c r="T64" s="114" t="n">
        <v>15</v>
      </c>
      <c r="U64" s="187"/>
      <c r="V64" s="114" t="n">
        <v>1</v>
      </c>
      <c r="W64" s="20"/>
      <c r="X64" s="20"/>
      <c r="Y64" s="20"/>
      <c r="Z64" s="34"/>
      <c r="AA64" s="34"/>
      <c r="AB64" s="30"/>
      <c r="AC64" s="30"/>
      <c r="AD64" s="30"/>
      <c r="AE64" s="185" t="n">
        <v>15</v>
      </c>
      <c r="AF64" s="185" t="n">
        <v>25</v>
      </c>
      <c r="AG64" s="189" t="n">
        <v>1</v>
      </c>
      <c r="AK64" s="1"/>
      <c r="AL64" s="1"/>
      <c r="AM64" s="1"/>
    </row>
    <row r="65" s="146" customFormat="true" ht="44.25" hidden="false" customHeight="true" outlineLevel="0" collapsed="false">
      <c r="A65" s="191" t="n">
        <v>39</v>
      </c>
      <c r="B65" s="192" t="s">
        <v>135</v>
      </c>
      <c r="C65" s="193" t="s">
        <v>136</v>
      </c>
      <c r="D65" s="194"/>
      <c r="E65" s="195" t="n">
        <v>5</v>
      </c>
      <c r="F65" s="196"/>
      <c r="G65" s="197"/>
      <c r="H65" s="197"/>
      <c r="I65" s="197"/>
      <c r="J65" s="69"/>
      <c r="K65" s="197"/>
      <c r="L65" s="69"/>
      <c r="M65" s="197"/>
      <c r="N65" s="69"/>
      <c r="O65" s="177"/>
      <c r="P65" s="69"/>
      <c r="Q65" s="198"/>
      <c r="R65" s="69"/>
      <c r="S65" s="69"/>
      <c r="T65" s="69"/>
      <c r="U65" s="197"/>
      <c r="V65" s="69"/>
      <c r="W65" s="171"/>
      <c r="X65" s="114" t="n">
        <v>15</v>
      </c>
      <c r="Y65" s="188"/>
      <c r="Z65" s="114" t="n">
        <v>1</v>
      </c>
      <c r="AA65" s="44"/>
      <c r="AB65" s="69"/>
      <c r="AC65" s="69"/>
      <c r="AD65" s="69"/>
      <c r="AE65" s="195" t="n">
        <v>15</v>
      </c>
      <c r="AF65" s="195" t="n">
        <v>25</v>
      </c>
      <c r="AG65" s="199" t="n">
        <v>1</v>
      </c>
      <c r="AK65" s="1"/>
      <c r="AL65" s="1"/>
      <c r="AM65" s="1"/>
    </row>
    <row r="66" s="146" customFormat="true" ht="25.5" hidden="false" customHeight="true" outlineLevel="0" collapsed="false">
      <c r="A66" s="200"/>
      <c r="B66" s="201" t="s">
        <v>137</v>
      </c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3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1"/>
      <c r="AF66" s="201"/>
      <c r="AG66" s="204"/>
      <c r="AK66" s="1"/>
      <c r="AL66" s="1"/>
      <c r="AM66" s="1"/>
    </row>
    <row r="67" s="146" customFormat="true" ht="32.25" hidden="false" customHeight="true" outlineLevel="0" collapsed="false">
      <c r="A67" s="205" t="n">
        <v>40</v>
      </c>
      <c r="B67" s="206" t="s">
        <v>138</v>
      </c>
      <c r="C67" s="176" t="s">
        <v>139</v>
      </c>
      <c r="D67" s="164"/>
      <c r="E67" s="28" t="n">
        <v>3</v>
      </c>
      <c r="F67" s="19"/>
      <c r="G67" s="135"/>
      <c r="H67" s="20"/>
      <c r="I67" s="20"/>
      <c r="J67" s="20"/>
      <c r="K67" s="135"/>
      <c r="L67" s="157"/>
      <c r="M67" s="135"/>
      <c r="N67" s="29"/>
      <c r="O67" s="157"/>
      <c r="P67" s="20" t="n">
        <v>15</v>
      </c>
      <c r="Q67" s="20"/>
      <c r="R67" s="20" t="n">
        <v>1</v>
      </c>
      <c r="S67" s="20"/>
      <c r="T67" s="20"/>
      <c r="U67" s="20"/>
      <c r="V67" s="20"/>
      <c r="W67" s="157"/>
      <c r="X67" s="135"/>
      <c r="Y67" s="157"/>
      <c r="Z67" s="135"/>
      <c r="AA67" s="157"/>
      <c r="AB67" s="135"/>
      <c r="AC67" s="135"/>
      <c r="AD67" s="30"/>
      <c r="AE67" s="19" t="n">
        <v>15</v>
      </c>
      <c r="AF67" s="19" t="n">
        <v>25</v>
      </c>
      <c r="AG67" s="28" t="n">
        <v>1</v>
      </c>
      <c r="AK67" s="1"/>
      <c r="AL67" s="1"/>
      <c r="AM67" s="1"/>
    </row>
    <row r="68" s="146" customFormat="true" ht="44.25" hidden="false" customHeight="true" outlineLevel="0" collapsed="false">
      <c r="A68" s="205" t="n">
        <v>41</v>
      </c>
      <c r="B68" s="207" t="s">
        <v>140</v>
      </c>
      <c r="C68" s="176" t="s">
        <v>141</v>
      </c>
      <c r="D68" s="164"/>
      <c r="E68" s="28" t="n">
        <v>4</v>
      </c>
      <c r="F68" s="16"/>
      <c r="G68" s="135"/>
      <c r="H68" s="20"/>
      <c r="I68" s="135"/>
      <c r="J68" s="20"/>
      <c r="K68" s="135"/>
      <c r="L68" s="29"/>
      <c r="M68" s="20"/>
      <c r="N68" s="29"/>
      <c r="O68" s="157"/>
      <c r="P68" s="157"/>
      <c r="Q68" s="135"/>
      <c r="R68" s="135"/>
      <c r="S68" s="135"/>
      <c r="T68" s="20" t="n">
        <v>15</v>
      </c>
      <c r="U68" s="20"/>
      <c r="V68" s="20" t="n">
        <v>1</v>
      </c>
      <c r="W68" s="29"/>
      <c r="X68" s="20"/>
      <c r="Y68" s="29"/>
      <c r="Z68" s="20"/>
      <c r="AA68" s="157"/>
      <c r="AB68" s="135"/>
      <c r="AC68" s="135"/>
      <c r="AD68" s="30"/>
      <c r="AE68" s="19" t="n">
        <v>15</v>
      </c>
      <c r="AF68" s="19" t="n">
        <v>25</v>
      </c>
      <c r="AG68" s="28" t="n">
        <v>1</v>
      </c>
      <c r="AK68" s="1"/>
      <c r="AL68" s="1"/>
      <c r="AM68" s="1"/>
    </row>
    <row r="69" s="146" customFormat="true" ht="30.75" hidden="false" customHeight="true" outlineLevel="0" collapsed="false">
      <c r="A69" s="205" t="n">
        <v>42</v>
      </c>
      <c r="B69" s="207" t="s">
        <v>142</v>
      </c>
      <c r="C69" s="176" t="s">
        <v>143</v>
      </c>
      <c r="D69" s="164"/>
      <c r="E69" s="28" t="n">
        <v>5</v>
      </c>
      <c r="F69" s="19"/>
      <c r="G69" s="135"/>
      <c r="H69" s="20"/>
      <c r="I69" s="135"/>
      <c r="J69" s="20"/>
      <c r="K69" s="135"/>
      <c r="L69" s="157"/>
      <c r="M69" s="135"/>
      <c r="N69" s="29"/>
      <c r="O69" s="29"/>
      <c r="P69" s="29"/>
      <c r="Q69" s="20"/>
      <c r="R69" s="20"/>
      <c r="S69" s="135"/>
      <c r="T69" s="135"/>
      <c r="U69" s="20"/>
      <c r="V69" s="135"/>
      <c r="W69" s="157"/>
      <c r="X69" s="20" t="n">
        <v>15</v>
      </c>
      <c r="Y69" s="157"/>
      <c r="Z69" s="20" t="n">
        <v>1</v>
      </c>
      <c r="AA69" s="29"/>
      <c r="AB69" s="20"/>
      <c r="AC69" s="20"/>
      <c r="AD69" s="208"/>
      <c r="AE69" s="19" t="n">
        <v>15</v>
      </c>
      <c r="AF69" s="19" t="n">
        <v>25</v>
      </c>
      <c r="AG69" s="28" t="n">
        <v>1</v>
      </c>
      <c r="AK69" s="1"/>
      <c r="AL69" s="1"/>
      <c r="AM69" s="1"/>
    </row>
    <row r="70" s="146" customFormat="true" ht="30.75" hidden="false" customHeight="true" outlineLevel="0" collapsed="false">
      <c r="A70" s="209" t="n">
        <v>43</v>
      </c>
      <c r="B70" s="166" t="s">
        <v>144</v>
      </c>
      <c r="C70" s="210" t="s">
        <v>145</v>
      </c>
      <c r="D70" s="100"/>
      <c r="E70" s="103" t="n">
        <v>5.6</v>
      </c>
      <c r="F70" s="103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101"/>
      <c r="U70" s="101"/>
      <c r="V70" s="101"/>
      <c r="W70" s="101"/>
      <c r="X70" s="101" t="n">
        <v>30</v>
      </c>
      <c r="Y70" s="101"/>
      <c r="Z70" s="111" t="n">
        <v>7</v>
      </c>
      <c r="AA70" s="111"/>
      <c r="AB70" s="111" t="n">
        <v>30</v>
      </c>
      <c r="AC70" s="111"/>
      <c r="AD70" s="102" t="n">
        <v>3</v>
      </c>
      <c r="AE70" s="103" t="n">
        <v>60</v>
      </c>
      <c r="AF70" s="212" t="n">
        <v>250</v>
      </c>
      <c r="AG70" s="174" t="n">
        <v>10</v>
      </c>
      <c r="AK70" s="1"/>
      <c r="AL70" s="1"/>
      <c r="AM70" s="1"/>
    </row>
    <row r="71" s="146" customFormat="true" ht="27" hidden="false" customHeight="true" outlineLevel="0" collapsed="false">
      <c r="A71" s="213"/>
      <c r="B71" s="214" t="s">
        <v>59</v>
      </c>
      <c r="C71" s="214"/>
      <c r="D71" s="215"/>
      <c r="E71" s="216"/>
      <c r="F71" s="216"/>
      <c r="G71" s="216" t="n">
        <v>0</v>
      </c>
      <c r="H71" s="216" t="n">
        <f aca="false">SUM(H52:H69)</f>
        <v>0</v>
      </c>
      <c r="I71" s="216" t="n">
        <f aca="false">SUM(I52:I69)</f>
        <v>0</v>
      </c>
      <c r="J71" s="216" t="n">
        <v>0</v>
      </c>
      <c r="K71" s="89" t="n">
        <v>0</v>
      </c>
      <c r="L71" s="89" t="n">
        <f aca="false">SUM(L52:L69)</f>
        <v>0</v>
      </c>
      <c r="M71" s="89" t="n">
        <v>0</v>
      </c>
      <c r="N71" s="89" t="n">
        <f aca="false">SUM(N52:N69)</f>
        <v>0</v>
      </c>
      <c r="O71" s="89" t="n">
        <f aca="false">SUM(O52:O69)</f>
        <v>15</v>
      </c>
      <c r="P71" s="89" t="n">
        <f aca="false">SUM(P52:P69)</f>
        <v>150</v>
      </c>
      <c r="Q71" s="216" t="n">
        <v>0</v>
      </c>
      <c r="R71" s="216" t="n">
        <f aca="false">SUM(R52:R69)</f>
        <v>12</v>
      </c>
      <c r="S71" s="216" t="n">
        <v>0</v>
      </c>
      <c r="T71" s="216" t="n">
        <f aca="false">SUM(T52:T69)</f>
        <v>120</v>
      </c>
      <c r="U71" s="216" t="n">
        <v>0</v>
      </c>
      <c r="V71" s="217" t="n">
        <f aca="false">SUM(V52:V69)</f>
        <v>8</v>
      </c>
      <c r="W71" s="215" t="n">
        <v>0</v>
      </c>
      <c r="X71" s="216" t="n">
        <f aca="false">SUM(X52:X70)</f>
        <v>220</v>
      </c>
      <c r="Y71" s="216" t="n">
        <v>5</v>
      </c>
      <c r="Z71" s="90" t="n">
        <f aca="false">SUM(Z52:Z70)</f>
        <v>19</v>
      </c>
      <c r="AA71" s="218" t="n">
        <v>0</v>
      </c>
      <c r="AB71" s="218" t="n">
        <v>30</v>
      </c>
      <c r="AC71" s="218" t="n">
        <v>0</v>
      </c>
      <c r="AD71" s="218" t="n">
        <v>3</v>
      </c>
      <c r="AE71" s="216" t="n">
        <f aca="false">SUM(AE52:AE70)</f>
        <v>540</v>
      </c>
      <c r="AF71" s="216" t="n">
        <f aca="false">SUM(AF52:AF70)</f>
        <v>1055</v>
      </c>
      <c r="AG71" s="219" t="n">
        <f aca="false">SUM(AG52:AG70)</f>
        <v>42</v>
      </c>
      <c r="AK71" s="1"/>
      <c r="AL71" s="1"/>
      <c r="AM71" s="1"/>
    </row>
    <row r="72" s="146" customFormat="true" ht="27" hidden="false" customHeight="true" outlineLevel="0" collapsed="false">
      <c r="A72" s="220"/>
      <c r="B72" s="221" t="s">
        <v>146</v>
      </c>
      <c r="C72" s="221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222"/>
      <c r="AK72" s="1"/>
      <c r="AL72" s="1"/>
      <c r="AM72" s="1"/>
    </row>
    <row r="73" s="146" customFormat="true" ht="27" hidden="false" customHeight="true" outlineLevel="0" collapsed="false">
      <c r="A73" s="15" t="n">
        <v>44</v>
      </c>
      <c r="B73" s="223" t="s">
        <v>147</v>
      </c>
      <c r="C73" s="224" t="s">
        <v>148</v>
      </c>
      <c r="D73" s="164" t="n">
        <v>3</v>
      </c>
      <c r="E73" s="19" t="n">
        <v>3</v>
      </c>
      <c r="F73" s="19"/>
      <c r="G73" s="20"/>
      <c r="H73" s="20"/>
      <c r="I73" s="20"/>
      <c r="J73" s="20"/>
      <c r="K73" s="135"/>
      <c r="L73" s="135"/>
      <c r="M73" s="135"/>
      <c r="N73" s="135"/>
      <c r="O73" s="20" t="n">
        <v>10</v>
      </c>
      <c r="P73" s="20" t="n">
        <v>15</v>
      </c>
      <c r="Q73" s="20" t="n">
        <v>5</v>
      </c>
      <c r="R73" s="20" t="n">
        <v>2</v>
      </c>
      <c r="S73" s="225"/>
      <c r="T73" s="225"/>
      <c r="U73" s="225"/>
      <c r="V73" s="225"/>
      <c r="W73" s="20"/>
      <c r="X73" s="20"/>
      <c r="Y73" s="20"/>
      <c r="Z73" s="34"/>
      <c r="AA73" s="34"/>
      <c r="AB73" s="34"/>
      <c r="AC73" s="34"/>
      <c r="AD73" s="34"/>
      <c r="AE73" s="19" t="n">
        <v>30</v>
      </c>
      <c r="AF73" s="19" t="n">
        <v>50</v>
      </c>
      <c r="AG73" s="19" t="n">
        <v>2</v>
      </c>
      <c r="AK73" s="1"/>
      <c r="AL73" s="1"/>
      <c r="AM73" s="1"/>
    </row>
    <row r="74" s="146" customFormat="true" ht="27" hidden="false" customHeight="true" outlineLevel="0" collapsed="false">
      <c r="A74" s="226" t="n">
        <v>45</v>
      </c>
      <c r="B74" s="227" t="s">
        <v>149</v>
      </c>
      <c r="C74" s="228" t="s">
        <v>150</v>
      </c>
      <c r="D74" s="229"/>
      <c r="E74" s="28" t="n">
        <v>3</v>
      </c>
      <c r="F74" s="230"/>
      <c r="G74" s="231"/>
      <c r="H74" s="225"/>
      <c r="I74" s="231"/>
      <c r="J74" s="225"/>
      <c r="K74" s="225"/>
      <c r="L74" s="225"/>
      <c r="M74" s="225"/>
      <c r="N74" s="225"/>
      <c r="O74" s="20" t="n">
        <v>10</v>
      </c>
      <c r="P74" s="20" t="n">
        <v>15</v>
      </c>
      <c r="Q74" s="29" t="n">
        <v>5</v>
      </c>
      <c r="R74" s="29" t="n">
        <v>2</v>
      </c>
      <c r="S74" s="225"/>
      <c r="T74" s="225"/>
      <c r="U74" s="225"/>
      <c r="V74" s="225"/>
      <c r="W74" s="225"/>
      <c r="X74" s="225"/>
      <c r="Y74" s="225"/>
      <c r="Z74" s="232"/>
      <c r="AA74" s="232"/>
      <c r="AB74" s="232"/>
      <c r="AC74" s="232"/>
      <c r="AD74" s="232"/>
      <c r="AE74" s="19" t="n">
        <v>30</v>
      </c>
      <c r="AF74" s="19" t="n">
        <v>50</v>
      </c>
      <c r="AG74" s="19" t="n">
        <v>2</v>
      </c>
      <c r="AK74" s="1"/>
      <c r="AL74" s="1"/>
      <c r="AM74" s="1"/>
    </row>
    <row r="75" s="146" customFormat="true" ht="27" hidden="false" customHeight="true" outlineLevel="0" collapsed="false">
      <c r="A75" s="226" t="n">
        <v>46</v>
      </c>
      <c r="B75" s="227" t="s">
        <v>151</v>
      </c>
      <c r="C75" s="228" t="s">
        <v>152</v>
      </c>
      <c r="D75" s="229"/>
      <c r="E75" s="28" t="n">
        <v>4</v>
      </c>
      <c r="F75" s="230"/>
      <c r="G75" s="231"/>
      <c r="H75" s="225"/>
      <c r="I75" s="231"/>
      <c r="J75" s="225"/>
      <c r="K75" s="225"/>
      <c r="L75" s="225"/>
      <c r="M75" s="225"/>
      <c r="N75" s="225"/>
      <c r="O75" s="20"/>
      <c r="P75" s="20"/>
      <c r="Q75" s="20"/>
      <c r="R75" s="225"/>
      <c r="S75" s="29" t="n">
        <v>10</v>
      </c>
      <c r="T75" s="29" t="n">
        <v>10</v>
      </c>
      <c r="U75" s="29" t="n">
        <v>10</v>
      </c>
      <c r="V75" s="29" t="n">
        <v>2</v>
      </c>
      <c r="W75" s="29"/>
      <c r="X75" s="225"/>
      <c r="Y75" s="225"/>
      <c r="Z75" s="232"/>
      <c r="AA75" s="232"/>
      <c r="AB75" s="232"/>
      <c r="AC75" s="232"/>
      <c r="AD75" s="232"/>
      <c r="AE75" s="19" t="n">
        <v>30</v>
      </c>
      <c r="AF75" s="19" t="n">
        <v>50</v>
      </c>
      <c r="AG75" s="19" t="n">
        <v>2</v>
      </c>
      <c r="AK75" s="1"/>
      <c r="AL75" s="1"/>
      <c r="AM75" s="1"/>
    </row>
    <row r="76" s="146" customFormat="true" ht="49.5" hidden="false" customHeight="true" outlineLevel="0" collapsed="false">
      <c r="A76" s="226" t="n">
        <v>47</v>
      </c>
      <c r="B76" s="233" t="s">
        <v>153</v>
      </c>
      <c r="C76" s="234" t="s">
        <v>154</v>
      </c>
      <c r="D76" s="26"/>
      <c r="E76" s="28" t="n">
        <v>4</v>
      </c>
      <c r="F76" s="28"/>
      <c r="G76" s="29"/>
      <c r="H76" s="29"/>
      <c r="I76" s="157"/>
      <c r="J76" s="29"/>
      <c r="K76" s="157"/>
      <c r="L76" s="29"/>
      <c r="M76" s="29"/>
      <c r="N76" s="29"/>
      <c r="O76" s="29"/>
      <c r="P76" s="29"/>
      <c r="Q76" s="29"/>
      <c r="R76" s="29"/>
      <c r="S76" s="29" t="n">
        <v>10</v>
      </c>
      <c r="T76" s="225"/>
      <c r="U76" s="225"/>
      <c r="V76" s="29" t="n">
        <v>1</v>
      </c>
      <c r="W76" s="225"/>
      <c r="X76" s="225"/>
      <c r="Y76" s="225"/>
      <c r="Z76" s="232"/>
      <c r="AA76" s="232"/>
      <c r="AB76" s="232"/>
      <c r="AC76" s="232"/>
      <c r="AD76" s="232"/>
      <c r="AE76" s="28" t="n">
        <v>10</v>
      </c>
      <c r="AF76" s="28" t="n">
        <v>25</v>
      </c>
      <c r="AG76" s="28" t="n">
        <v>1</v>
      </c>
      <c r="AK76" s="1"/>
      <c r="AL76" s="1"/>
      <c r="AM76" s="1"/>
    </row>
    <row r="77" s="146" customFormat="true" ht="30" hidden="false" customHeight="true" outlineLevel="0" collapsed="false">
      <c r="A77" s="226" t="n">
        <v>48</v>
      </c>
      <c r="B77" s="233" t="s">
        <v>155</v>
      </c>
      <c r="C77" s="235" t="s">
        <v>156</v>
      </c>
      <c r="D77" s="236"/>
      <c r="E77" s="28" t="n">
        <v>4</v>
      </c>
      <c r="F77" s="28"/>
      <c r="G77" s="225"/>
      <c r="H77" s="225"/>
      <c r="I77" s="225"/>
      <c r="J77" s="225"/>
      <c r="K77" s="225"/>
      <c r="L77" s="231"/>
      <c r="M77" s="231"/>
      <c r="N77" s="225"/>
      <c r="O77" s="225"/>
      <c r="P77" s="225"/>
      <c r="Q77" s="225"/>
      <c r="R77" s="225"/>
      <c r="S77" s="29" t="n">
        <v>10</v>
      </c>
      <c r="T77" s="29"/>
      <c r="U77" s="29" t="n">
        <v>5</v>
      </c>
      <c r="V77" s="29" t="n">
        <v>1</v>
      </c>
      <c r="W77" s="29"/>
      <c r="X77" s="29"/>
      <c r="Y77" s="29"/>
      <c r="Z77" s="237"/>
      <c r="AA77" s="237"/>
      <c r="AB77" s="237"/>
      <c r="AC77" s="237"/>
      <c r="AD77" s="237"/>
      <c r="AE77" s="28" t="n">
        <v>15</v>
      </c>
      <c r="AF77" s="28" t="n">
        <v>25</v>
      </c>
      <c r="AG77" s="28" t="n">
        <v>1</v>
      </c>
      <c r="AK77" s="1"/>
      <c r="AL77" s="1"/>
      <c r="AM77" s="1"/>
    </row>
    <row r="78" s="146" customFormat="true" ht="49.5" hidden="false" customHeight="true" outlineLevel="0" collapsed="false">
      <c r="A78" s="226" t="n">
        <v>49</v>
      </c>
      <c r="B78" s="233" t="s">
        <v>157</v>
      </c>
      <c r="C78" s="234" t="s">
        <v>158</v>
      </c>
      <c r="D78" s="236"/>
      <c r="E78" s="28" t="n">
        <v>3</v>
      </c>
      <c r="F78" s="28"/>
      <c r="G78" s="225"/>
      <c r="H78" s="225"/>
      <c r="I78" s="225"/>
      <c r="J78" s="225"/>
      <c r="K78" s="225"/>
      <c r="L78" s="231"/>
      <c r="M78" s="231"/>
      <c r="N78" s="225"/>
      <c r="O78" s="20" t="n">
        <v>10</v>
      </c>
      <c r="P78" s="20" t="n">
        <v>15</v>
      </c>
      <c r="Q78" s="20" t="n">
        <v>5</v>
      </c>
      <c r="R78" s="20" t="n">
        <v>2</v>
      </c>
      <c r="S78" s="29"/>
      <c r="T78" s="29"/>
      <c r="U78" s="29"/>
      <c r="V78" s="29"/>
      <c r="W78" s="29"/>
      <c r="X78" s="29"/>
      <c r="Y78" s="29"/>
      <c r="Z78" s="237"/>
      <c r="AA78" s="237"/>
      <c r="AB78" s="237"/>
      <c r="AC78" s="237"/>
      <c r="AD78" s="237"/>
      <c r="AE78" s="19" t="n">
        <v>30</v>
      </c>
      <c r="AF78" s="19" t="n">
        <v>50</v>
      </c>
      <c r="AG78" s="19" t="n">
        <v>2</v>
      </c>
      <c r="AK78" s="1"/>
      <c r="AL78" s="1"/>
      <c r="AM78" s="1"/>
    </row>
    <row r="79" s="146" customFormat="true" ht="57" hidden="false" customHeight="true" outlineLevel="0" collapsed="false">
      <c r="A79" s="226" t="n">
        <v>50</v>
      </c>
      <c r="B79" s="233" t="s">
        <v>159</v>
      </c>
      <c r="C79" s="234" t="s">
        <v>160</v>
      </c>
      <c r="D79" s="26" t="n">
        <v>3</v>
      </c>
      <c r="E79" s="28" t="n">
        <v>3</v>
      </c>
      <c r="F79" s="28"/>
      <c r="G79" s="225"/>
      <c r="H79" s="225"/>
      <c r="I79" s="225"/>
      <c r="J79" s="225"/>
      <c r="K79" s="225"/>
      <c r="L79" s="231"/>
      <c r="M79" s="231"/>
      <c r="N79" s="225"/>
      <c r="O79" s="20" t="n">
        <v>10</v>
      </c>
      <c r="P79" s="20" t="n">
        <v>15</v>
      </c>
      <c r="Q79" s="20" t="n">
        <v>5</v>
      </c>
      <c r="R79" s="20" t="n">
        <v>2</v>
      </c>
      <c r="S79" s="29"/>
      <c r="T79" s="29"/>
      <c r="U79" s="29"/>
      <c r="V79" s="29"/>
      <c r="W79" s="29"/>
      <c r="X79" s="29"/>
      <c r="Y79" s="29"/>
      <c r="Z79" s="237"/>
      <c r="AA79" s="237"/>
      <c r="AB79" s="237"/>
      <c r="AC79" s="237"/>
      <c r="AD79" s="237"/>
      <c r="AE79" s="19" t="n">
        <v>30</v>
      </c>
      <c r="AF79" s="19" t="n">
        <v>50</v>
      </c>
      <c r="AG79" s="19" t="n">
        <v>2</v>
      </c>
      <c r="AK79" s="1"/>
      <c r="AL79" s="1"/>
      <c r="AM79" s="1"/>
    </row>
    <row r="80" s="146" customFormat="true" ht="28.5" hidden="false" customHeight="true" outlineLevel="0" collapsed="false">
      <c r="A80" s="226" t="n">
        <v>51</v>
      </c>
      <c r="B80" s="233" t="s">
        <v>161</v>
      </c>
      <c r="C80" s="234" t="s">
        <v>162</v>
      </c>
      <c r="D80" s="236"/>
      <c r="E80" s="28" t="n">
        <v>4</v>
      </c>
      <c r="F80" s="28"/>
      <c r="G80" s="225"/>
      <c r="H80" s="225"/>
      <c r="I80" s="225"/>
      <c r="J80" s="225"/>
      <c r="K80" s="225"/>
      <c r="L80" s="231"/>
      <c r="M80" s="231"/>
      <c r="N80" s="225"/>
      <c r="O80" s="225"/>
      <c r="P80" s="225"/>
      <c r="Q80" s="225"/>
      <c r="R80" s="225"/>
      <c r="S80" s="29" t="n">
        <v>10</v>
      </c>
      <c r="T80" s="29"/>
      <c r="U80" s="29" t="n">
        <v>5</v>
      </c>
      <c r="V80" s="29" t="n">
        <v>1</v>
      </c>
      <c r="W80" s="29"/>
      <c r="X80" s="29"/>
      <c r="Y80" s="29"/>
      <c r="Z80" s="237"/>
      <c r="AA80" s="237"/>
      <c r="AB80" s="237"/>
      <c r="AC80" s="237"/>
      <c r="AD80" s="237"/>
      <c r="AE80" s="28" t="n">
        <v>15</v>
      </c>
      <c r="AF80" s="28" t="n">
        <v>25</v>
      </c>
      <c r="AG80" s="28" t="n">
        <v>1</v>
      </c>
      <c r="AK80" s="1"/>
      <c r="AL80" s="1"/>
      <c r="AM80" s="1"/>
    </row>
    <row r="81" s="146" customFormat="true" ht="45.75" hidden="false" customHeight="true" outlineLevel="0" collapsed="false">
      <c r="A81" s="226" t="n">
        <v>52</v>
      </c>
      <c r="B81" s="238" t="s">
        <v>163</v>
      </c>
      <c r="C81" s="234" t="s">
        <v>164</v>
      </c>
      <c r="D81" s="26" t="n">
        <v>3</v>
      </c>
      <c r="E81" s="28" t="n">
        <v>3</v>
      </c>
      <c r="F81" s="230"/>
      <c r="G81" s="225"/>
      <c r="H81" s="225"/>
      <c r="I81" s="225"/>
      <c r="J81" s="225"/>
      <c r="K81" s="225"/>
      <c r="L81" s="225"/>
      <c r="M81" s="225"/>
      <c r="N81" s="225"/>
      <c r="O81" s="29" t="n">
        <v>10</v>
      </c>
      <c r="P81" s="29" t="n">
        <v>15</v>
      </c>
      <c r="Q81" s="225"/>
      <c r="R81" s="29" t="n">
        <v>2</v>
      </c>
      <c r="S81" s="225"/>
      <c r="T81" s="225"/>
      <c r="U81" s="225"/>
      <c r="V81" s="225"/>
      <c r="W81" s="225"/>
      <c r="X81" s="225"/>
      <c r="Y81" s="225"/>
      <c r="Z81" s="232"/>
      <c r="AA81" s="232"/>
      <c r="AB81" s="232"/>
      <c r="AC81" s="232"/>
      <c r="AD81" s="232"/>
      <c r="AE81" s="28" t="n">
        <v>25</v>
      </c>
      <c r="AF81" s="28" t="n">
        <v>50</v>
      </c>
      <c r="AG81" s="28" t="n">
        <v>2</v>
      </c>
      <c r="AK81" s="1"/>
      <c r="AL81" s="1"/>
      <c r="AM81" s="1"/>
    </row>
    <row r="82" s="146" customFormat="true" ht="29.25" hidden="false" customHeight="true" outlineLevel="0" collapsed="false">
      <c r="A82" s="226" t="n">
        <v>53</v>
      </c>
      <c r="B82" s="238" t="s">
        <v>165</v>
      </c>
      <c r="C82" s="239" t="s">
        <v>166</v>
      </c>
      <c r="D82" s="240"/>
      <c r="E82" s="28" t="n">
        <v>4</v>
      </c>
      <c r="F82" s="28"/>
      <c r="G82" s="157"/>
      <c r="H82" s="29"/>
      <c r="I82" s="29"/>
      <c r="J82" s="29"/>
      <c r="K82" s="157"/>
      <c r="L82" s="29"/>
      <c r="M82" s="29"/>
      <c r="N82" s="29"/>
      <c r="O82" s="29"/>
      <c r="P82" s="29"/>
      <c r="Q82" s="29"/>
      <c r="R82" s="29"/>
      <c r="S82" s="29"/>
      <c r="T82" s="29" t="n">
        <v>15</v>
      </c>
      <c r="U82" s="29"/>
      <c r="V82" s="29" t="n">
        <v>1</v>
      </c>
      <c r="W82" s="29"/>
      <c r="X82" s="29"/>
      <c r="Y82" s="29"/>
      <c r="Z82" s="237"/>
      <c r="AA82" s="237"/>
      <c r="AB82" s="237"/>
      <c r="AC82" s="237"/>
      <c r="AD82" s="237"/>
      <c r="AE82" s="28" t="n">
        <v>15</v>
      </c>
      <c r="AF82" s="28" t="n">
        <v>25</v>
      </c>
      <c r="AG82" s="28" t="n">
        <v>1</v>
      </c>
      <c r="AK82" s="1"/>
      <c r="AL82" s="1"/>
      <c r="AM82" s="1"/>
    </row>
    <row r="83" s="146" customFormat="true" ht="27" hidden="false" customHeight="true" outlineLevel="0" collapsed="false">
      <c r="A83" s="226" t="n">
        <v>54</v>
      </c>
      <c r="B83" s="238" t="s">
        <v>167</v>
      </c>
      <c r="C83" s="239" t="s">
        <v>168</v>
      </c>
      <c r="D83" s="240"/>
      <c r="E83" s="28"/>
      <c r="F83" s="28"/>
      <c r="G83" s="157"/>
      <c r="H83" s="29"/>
      <c r="I83" s="29"/>
      <c r="J83" s="29"/>
      <c r="K83" s="157"/>
      <c r="L83" s="29"/>
      <c r="M83" s="29"/>
      <c r="N83" s="29"/>
      <c r="O83" s="29"/>
      <c r="P83" s="29"/>
      <c r="Q83" s="29"/>
      <c r="R83" s="29"/>
      <c r="S83" s="29" t="n">
        <v>10</v>
      </c>
      <c r="T83" s="29" t="n">
        <v>10</v>
      </c>
      <c r="U83" s="29"/>
      <c r="V83" s="29" t="n">
        <v>2</v>
      </c>
      <c r="W83" s="29"/>
      <c r="X83" s="29"/>
      <c r="Y83" s="29"/>
      <c r="Z83" s="237"/>
      <c r="AA83" s="237"/>
      <c r="AB83" s="237"/>
      <c r="AC83" s="237"/>
      <c r="AD83" s="237"/>
      <c r="AE83" s="28" t="n">
        <v>20</v>
      </c>
      <c r="AF83" s="28" t="n">
        <v>50</v>
      </c>
      <c r="AG83" s="28" t="n">
        <v>2</v>
      </c>
      <c r="AK83" s="1"/>
      <c r="AL83" s="1"/>
      <c r="AM83" s="1"/>
    </row>
    <row r="84" s="146" customFormat="true" ht="27" hidden="false" customHeight="true" outlineLevel="0" collapsed="false">
      <c r="A84" s="226" t="n">
        <v>55</v>
      </c>
      <c r="B84" s="241" t="s">
        <v>169</v>
      </c>
      <c r="C84" s="228" t="s">
        <v>170</v>
      </c>
      <c r="D84" s="26" t="n">
        <v>5</v>
      </c>
      <c r="E84" s="28" t="n">
        <v>5</v>
      </c>
      <c r="F84" s="28"/>
      <c r="G84" s="231"/>
      <c r="H84" s="231"/>
      <c r="I84" s="231"/>
      <c r="J84" s="231"/>
      <c r="K84" s="231"/>
      <c r="L84" s="231"/>
      <c r="M84" s="231"/>
      <c r="N84" s="231"/>
      <c r="O84" s="225"/>
      <c r="P84" s="225"/>
      <c r="Q84" s="225"/>
      <c r="R84" s="225"/>
      <c r="S84" s="225"/>
      <c r="T84" s="225"/>
      <c r="U84" s="225"/>
      <c r="V84" s="225"/>
      <c r="W84" s="225"/>
      <c r="X84" s="29" t="n">
        <v>15</v>
      </c>
      <c r="Y84" s="29" t="n">
        <v>5</v>
      </c>
      <c r="Z84" s="29" t="n">
        <v>1</v>
      </c>
      <c r="AA84" s="237"/>
      <c r="AB84" s="237"/>
      <c r="AC84" s="237"/>
      <c r="AD84" s="237"/>
      <c r="AE84" s="28" t="n">
        <v>20</v>
      </c>
      <c r="AF84" s="28" t="n">
        <v>25</v>
      </c>
      <c r="AG84" s="28" t="n">
        <v>1</v>
      </c>
      <c r="AK84" s="1"/>
      <c r="AL84" s="1"/>
      <c r="AM84" s="1"/>
    </row>
    <row r="85" s="146" customFormat="true" ht="27" hidden="false" customHeight="true" outlineLevel="0" collapsed="false">
      <c r="A85" s="226" t="n">
        <v>56</v>
      </c>
      <c r="B85" s="241" t="s">
        <v>171</v>
      </c>
      <c r="C85" s="242" t="s">
        <v>172</v>
      </c>
      <c r="D85" s="236"/>
      <c r="E85" s="28" t="n">
        <v>5</v>
      </c>
      <c r="F85" s="230"/>
      <c r="G85" s="231"/>
      <c r="H85" s="231"/>
      <c r="I85" s="231"/>
      <c r="J85" s="231"/>
      <c r="K85" s="231"/>
      <c r="L85" s="231"/>
      <c r="M85" s="231"/>
      <c r="N85" s="231"/>
      <c r="O85" s="225"/>
      <c r="P85" s="225"/>
      <c r="Q85" s="225"/>
      <c r="R85" s="225"/>
      <c r="S85" s="225"/>
      <c r="T85" s="225"/>
      <c r="U85" s="225"/>
      <c r="V85" s="225"/>
      <c r="W85" s="225"/>
      <c r="X85" s="29" t="n">
        <v>30</v>
      </c>
      <c r="Y85" s="29" t="n">
        <v>5</v>
      </c>
      <c r="Z85" s="29" t="n">
        <v>2</v>
      </c>
      <c r="AA85" s="237"/>
      <c r="AB85" s="237"/>
      <c r="AC85" s="237"/>
      <c r="AD85" s="237"/>
      <c r="AE85" s="243" t="n">
        <v>35</v>
      </c>
      <c r="AF85" s="28" t="n">
        <v>50</v>
      </c>
      <c r="AG85" s="28" t="n">
        <v>2</v>
      </c>
      <c r="AK85" s="1"/>
      <c r="AL85" s="1"/>
      <c r="AM85" s="1"/>
    </row>
    <row r="86" s="146" customFormat="true" ht="53.25" hidden="false" customHeight="true" outlineLevel="0" collapsed="false">
      <c r="A86" s="226" t="n">
        <v>57</v>
      </c>
      <c r="B86" s="244" t="s">
        <v>173</v>
      </c>
      <c r="C86" s="228" t="s">
        <v>174</v>
      </c>
      <c r="D86" s="236"/>
      <c r="E86" s="28" t="n">
        <v>5</v>
      </c>
      <c r="F86" s="230"/>
      <c r="G86" s="231"/>
      <c r="H86" s="231"/>
      <c r="I86" s="231"/>
      <c r="J86" s="231"/>
      <c r="K86" s="231"/>
      <c r="L86" s="231"/>
      <c r="M86" s="231"/>
      <c r="N86" s="231"/>
      <c r="O86" s="225"/>
      <c r="P86" s="225"/>
      <c r="Q86" s="225"/>
      <c r="R86" s="225"/>
      <c r="S86" s="225"/>
      <c r="T86" s="225"/>
      <c r="U86" s="225"/>
      <c r="V86" s="225"/>
      <c r="W86" s="225"/>
      <c r="X86" s="29" t="n">
        <v>15</v>
      </c>
      <c r="Y86" s="29" t="n">
        <v>10</v>
      </c>
      <c r="Z86" s="29" t="n">
        <v>2</v>
      </c>
      <c r="AA86" s="237"/>
      <c r="AB86" s="237"/>
      <c r="AC86" s="237"/>
      <c r="AD86" s="237"/>
      <c r="AE86" s="28" t="n">
        <v>25</v>
      </c>
      <c r="AF86" s="28" t="n">
        <v>50</v>
      </c>
      <c r="AG86" s="28" t="n">
        <v>2</v>
      </c>
      <c r="AK86" s="1"/>
      <c r="AL86" s="1"/>
      <c r="AM86" s="1"/>
    </row>
    <row r="87" s="146" customFormat="true" ht="50.25" hidden="false" customHeight="true" outlineLevel="0" collapsed="false">
      <c r="A87" s="226" t="n">
        <v>58</v>
      </c>
      <c r="B87" s="244" t="s">
        <v>175</v>
      </c>
      <c r="C87" s="228" t="s">
        <v>176</v>
      </c>
      <c r="D87" s="236"/>
      <c r="E87" s="28" t="n">
        <v>6</v>
      </c>
      <c r="F87" s="230"/>
      <c r="G87" s="231"/>
      <c r="H87" s="231"/>
      <c r="I87" s="231"/>
      <c r="J87" s="231"/>
      <c r="K87" s="231"/>
      <c r="L87" s="231"/>
      <c r="M87" s="231"/>
      <c r="N87" s="231"/>
      <c r="O87" s="225"/>
      <c r="P87" s="225"/>
      <c r="Q87" s="225"/>
      <c r="R87" s="225"/>
      <c r="S87" s="225"/>
      <c r="T87" s="225"/>
      <c r="U87" s="225"/>
      <c r="V87" s="225"/>
      <c r="W87" s="225"/>
      <c r="X87" s="29"/>
      <c r="Y87" s="29"/>
      <c r="Z87" s="114"/>
      <c r="AA87" s="114" t="n">
        <v>15</v>
      </c>
      <c r="AB87" s="114" t="n">
        <v>30</v>
      </c>
      <c r="AC87" s="114"/>
      <c r="AD87" s="114" t="n">
        <v>4</v>
      </c>
      <c r="AE87" s="28" t="n">
        <v>45</v>
      </c>
      <c r="AF87" s="28" t="n">
        <v>100</v>
      </c>
      <c r="AG87" s="28" t="n">
        <v>4</v>
      </c>
      <c r="AK87" s="1"/>
      <c r="AL87" s="1"/>
      <c r="AM87" s="1"/>
    </row>
    <row r="88" s="146" customFormat="true" ht="57" hidden="false" customHeight="true" outlineLevel="0" collapsed="false">
      <c r="A88" s="226" t="n">
        <v>59</v>
      </c>
      <c r="B88" s="241" t="s">
        <v>177</v>
      </c>
      <c r="C88" s="242" t="s">
        <v>178</v>
      </c>
      <c r="D88" s="26" t="n">
        <v>6</v>
      </c>
      <c r="E88" s="28" t="n">
        <v>5.6</v>
      </c>
      <c r="F88" s="230"/>
      <c r="G88" s="231"/>
      <c r="H88" s="231"/>
      <c r="I88" s="231"/>
      <c r="J88" s="231"/>
      <c r="K88" s="231"/>
      <c r="L88" s="231"/>
      <c r="M88" s="231"/>
      <c r="N88" s="231"/>
      <c r="O88" s="225"/>
      <c r="P88" s="225"/>
      <c r="Q88" s="225"/>
      <c r="R88" s="225"/>
      <c r="S88" s="225"/>
      <c r="T88" s="225"/>
      <c r="U88" s="225"/>
      <c r="V88" s="225"/>
      <c r="W88" s="225"/>
      <c r="X88" s="29" t="n">
        <v>30</v>
      </c>
      <c r="Y88" s="29" t="n">
        <v>15</v>
      </c>
      <c r="Z88" s="114" t="n">
        <v>3</v>
      </c>
      <c r="AA88" s="114"/>
      <c r="AB88" s="29" t="n">
        <v>30</v>
      </c>
      <c r="AC88" s="29" t="n">
        <v>15</v>
      </c>
      <c r="AD88" s="29" t="n">
        <v>3</v>
      </c>
      <c r="AE88" s="28" t="n">
        <v>90</v>
      </c>
      <c r="AF88" s="70" t="n">
        <v>150</v>
      </c>
      <c r="AG88" s="28" t="n">
        <v>6</v>
      </c>
      <c r="AK88" s="1"/>
      <c r="AL88" s="1"/>
      <c r="AM88" s="1"/>
    </row>
    <row r="89" s="146" customFormat="true" ht="57" hidden="false" customHeight="true" outlineLevel="0" collapsed="false">
      <c r="A89" s="245" t="n">
        <v>60</v>
      </c>
      <c r="B89" s="246" t="s">
        <v>179</v>
      </c>
      <c r="C89" s="228" t="s">
        <v>180</v>
      </c>
      <c r="D89" s="39"/>
      <c r="E89" s="40" t="n">
        <v>5</v>
      </c>
      <c r="F89" s="247"/>
      <c r="G89" s="248"/>
      <c r="H89" s="248"/>
      <c r="I89" s="248"/>
      <c r="J89" s="248"/>
      <c r="K89" s="248"/>
      <c r="L89" s="248"/>
      <c r="M89" s="248"/>
      <c r="N89" s="248"/>
      <c r="O89" s="249"/>
      <c r="P89" s="249"/>
      <c r="Q89" s="249"/>
      <c r="R89" s="249"/>
      <c r="S89" s="249"/>
      <c r="T89" s="249"/>
      <c r="U89" s="249"/>
      <c r="V89" s="249"/>
      <c r="W89" s="249"/>
      <c r="X89" s="42" t="n">
        <v>25</v>
      </c>
      <c r="Y89" s="42" t="n">
        <v>5</v>
      </c>
      <c r="Z89" s="177" t="n">
        <v>1</v>
      </c>
      <c r="AA89" s="177"/>
      <c r="AB89" s="42"/>
      <c r="AC89" s="42"/>
      <c r="AD89" s="42"/>
      <c r="AE89" s="40" t="n">
        <v>30</v>
      </c>
      <c r="AF89" s="41" t="n">
        <v>30</v>
      </c>
      <c r="AG89" s="250" t="n">
        <v>1</v>
      </c>
      <c r="AK89" s="1"/>
      <c r="AL89" s="1"/>
      <c r="AM89" s="1"/>
    </row>
    <row r="90" s="146" customFormat="true" ht="49.5" hidden="false" customHeight="true" outlineLevel="0" collapsed="false">
      <c r="A90" s="209" t="n">
        <v>61</v>
      </c>
      <c r="B90" s="166" t="s">
        <v>144</v>
      </c>
      <c r="C90" s="251" t="s">
        <v>181</v>
      </c>
      <c r="D90" s="100"/>
      <c r="E90" s="103" t="n">
        <v>5.6</v>
      </c>
      <c r="F90" s="103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101"/>
      <c r="U90" s="101"/>
      <c r="V90" s="101"/>
      <c r="W90" s="101"/>
      <c r="X90" s="101" t="n">
        <v>30</v>
      </c>
      <c r="Y90" s="101"/>
      <c r="Z90" s="111" t="n">
        <v>7</v>
      </c>
      <c r="AA90" s="111"/>
      <c r="AB90" s="111" t="n">
        <v>30</v>
      </c>
      <c r="AC90" s="111"/>
      <c r="AD90" s="102" t="n">
        <v>3</v>
      </c>
      <c r="AE90" s="103" t="n">
        <v>60</v>
      </c>
      <c r="AF90" s="212" t="n">
        <v>250</v>
      </c>
      <c r="AG90" s="174" t="n">
        <v>10</v>
      </c>
      <c r="AK90" s="1"/>
      <c r="AL90" s="1"/>
      <c r="AM90" s="1"/>
    </row>
    <row r="91" s="146" customFormat="true" ht="46.5" hidden="false" customHeight="true" outlineLevel="0" collapsed="false">
      <c r="A91" s="30" t="s">
        <v>59</v>
      </c>
      <c r="B91" s="30"/>
      <c r="C91" s="120"/>
      <c r="D91" s="20"/>
      <c r="E91" s="20"/>
      <c r="F91" s="20"/>
      <c r="G91" s="216" t="n">
        <v>0</v>
      </c>
      <c r="H91" s="216" t="n">
        <f aca="false">SUM(H71:H88)</f>
        <v>0</v>
      </c>
      <c r="I91" s="216" t="n">
        <f aca="false">SUM(I71:I88)</f>
        <v>0</v>
      </c>
      <c r="J91" s="216" t="n">
        <v>0</v>
      </c>
      <c r="K91" s="216" t="n">
        <v>0</v>
      </c>
      <c r="L91" s="216" t="n">
        <v>0</v>
      </c>
      <c r="M91" s="216" t="n">
        <f aca="false">SUM(M71:M88)</f>
        <v>0</v>
      </c>
      <c r="N91" s="216" t="n">
        <v>0</v>
      </c>
      <c r="O91" s="20" t="n">
        <v>50</v>
      </c>
      <c r="P91" s="20" t="n">
        <f aca="false">SUM(P73:P88)</f>
        <v>75</v>
      </c>
      <c r="Q91" s="20" t="n">
        <f aca="false">SUM(Q73:Q88)</f>
        <v>20</v>
      </c>
      <c r="R91" s="20" t="n">
        <f aca="false">SUM(R73:R88)</f>
        <v>10</v>
      </c>
      <c r="S91" s="29" t="n">
        <f aca="false">SUM(S73:S88)</f>
        <v>50</v>
      </c>
      <c r="T91" s="29" t="n">
        <v>35</v>
      </c>
      <c r="U91" s="29" t="n">
        <v>20</v>
      </c>
      <c r="V91" s="29" t="n">
        <f aca="false">SUM(V73:V88)</f>
        <v>8</v>
      </c>
      <c r="W91" s="20" t="n">
        <f aca="false">SUM(W73:W88)</f>
        <v>0</v>
      </c>
      <c r="X91" s="20" t="n">
        <v>145</v>
      </c>
      <c r="Y91" s="20" t="n">
        <v>40</v>
      </c>
      <c r="Z91" s="29" t="n">
        <v>16</v>
      </c>
      <c r="AA91" s="29" t="n">
        <f aca="false">SUM(AA84:AA88)</f>
        <v>15</v>
      </c>
      <c r="AB91" s="20" t="n">
        <v>90</v>
      </c>
      <c r="AC91" s="20" t="n">
        <f aca="false">SUM(AC73:AC88)</f>
        <v>15</v>
      </c>
      <c r="AD91" s="20" t="n">
        <v>10</v>
      </c>
      <c r="AE91" s="20" t="n">
        <f aca="false">SUM(AE73:AE90)</f>
        <v>555</v>
      </c>
      <c r="AF91" s="20" t="n">
        <f aca="false">SUM(AF73:AF90)</f>
        <v>1105</v>
      </c>
      <c r="AG91" s="29" t="n">
        <f aca="false">SUM(AG73:AG90)</f>
        <v>44</v>
      </c>
      <c r="AK91" s="1"/>
      <c r="AL91" s="1"/>
      <c r="AM91" s="1"/>
    </row>
    <row r="92" s="146" customFormat="true" ht="57" hidden="false" customHeight="true" outlineLevel="0" collapsed="false">
      <c r="A92" s="252" t="s">
        <v>182</v>
      </c>
      <c r="B92" s="252"/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252"/>
      <c r="AC92" s="252"/>
      <c r="AD92" s="252"/>
      <c r="AE92" s="252"/>
      <c r="AF92" s="252"/>
      <c r="AG92" s="252"/>
      <c r="AK92" s="1"/>
      <c r="AL92" s="1"/>
      <c r="AM92" s="1"/>
    </row>
    <row r="93" s="146" customFormat="true" ht="55.5" hidden="false" customHeight="true" outlineLevel="0" collapsed="false">
      <c r="A93" s="253"/>
      <c r="B93" s="254" t="s">
        <v>108</v>
      </c>
      <c r="C93" s="254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/>
      <c r="AF93" s="255"/>
      <c r="AG93" s="255"/>
      <c r="AK93" s="1"/>
      <c r="AL93" s="1"/>
      <c r="AM93" s="1"/>
    </row>
    <row r="94" customFormat="false" ht="41.25" hidden="false" customHeight="true" outlineLevel="0" collapsed="false">
      <c r="A94" s="256" t="n">
        <v>62</v>
      </c>
      <c r="B94" s="257" t="s">
        <v>183</v>
      </c>
      <c r="C94" s="258" t="s">
        <v>184</v>
      </c>
      <c r="D94" s="168"/>
      <c r="E94" s="169" t="n">
        <v>6</v>
      </c>
      <c r="F94" s="169"/>
      <c r="G94" s="170"/>
      <c r="H94" s="171"/>
      <c r="I94" s="170"/>
      <c r="J94" s="171"/>
      <c r="K94" s="170"/>
      <c r="L94" s="171"/>
      <c r="M94" s="171"/>
      <c r="N94" s="171"/>
      <c r="O94" s="170"/>
      <c r="P94" s="170"/>
      <c r="Q94" s="170"/>
      <c r="R94" s="170"/>
      <c r="S94" s="170"/>
      <c r="T94" s="170"/>
      <c r="U94" s="170"/>
      <c r="V94" s="170"/>
      <c r="W94" s="171"/>
      <c r="X94" s="171"/>
      <c r="Y94" s="171"/>
      <c r="Z94" s="69"/>
      <c r="AA94" s="44"/>
      <c r="AB94" s="259" t="s">
        <v>185</v>
      </c>
      <c r="AC94" s="260"/>
      <c r="AD94" s="69" t="n">
        <v>26</v>
      </c>
      <c r="AE94" s="178" t="n">
        <v>750</v>
      </c>
      <c r="AF94" s="178" t="n">
        <v>780</v>
      </c>
      <c r="AG94" s="178" t="n">
        <v>26</v>
      </c>
    </row>
    <row r="95" customFormat="false" ht="32.25" hidden="false" customHeight="true" outlineLevel="0" collapsed="false">
      <c r="A95" s="261"/>
      <c r="B95" s="262" t="s">
        <v>59</v>
      </c>
      <c r="C95" s="263"/>
      <c r="D95" s="20"/>
      <c r="E95" s="20"/>
      <c r="F95" s="20"/>
      <c r="G95" s="135"/>
      <c r="H95" s="20"/>
      <c r="I95" s="135"/>
      <c r="J95" s="20"/>
      <c r="K95" s="170"/>
      <c r="L95" s="171"/>
      <c r="M95" s="171"/>
      <c r="N95" s="171"/>
      <c r="O95" s="170"/>
      <c r="P95" s="170"/>
      <c r="Q95" s="170"/>
      <c r="R95" s="170"/>
      <c r="S95" s="170"/>
      <c r="T95" s="170"/>
      <c r="U95" s="170"/>
      <c r="V95" s="170"/>
      <c r="W95" s="171"/>
      <c r="X95" s="171"/>
      <c r="Y95" s="171"/>
      <c r="Z95" s="69"/>
      <c r="AA95" s="44"/>
      <c r="AB95" s="69" t="n">
        <v>750</v>
      </c>
      <c r="AC95" s="260"/>
      <c r="AD95" s="69" t="n">
        <v>26</v>
      </c>
      <c r="AE95" s="171" t="n">
        <v>750</v>
      </c>
      <c r="AF95" s="171" t="n">
        <v>780</v>
      </c>
      <c r="AG95" s="171" t="n">
        <v>26</v>
      </c>
    </row>
    <row r="96" customFormat="false" ht="62.25" hidden="false" customHeight="true" outlineLevel="0" collapsed="false">
      <c r="A96" s="264"/>
      <c r="B96" s="265" t="s">
        <v>186</v>
      </c>
      <c r="C96" s="265"/>
      <c r="D96" s="255"/>
      <c r="E96" s="255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  <c r="AE96" s="255"/>
      <c r="AF96" s="255"/>
      <c r="AG96" s="255"/>
    </row>
    <row r="97" customFormat="false" ht="69.75" hidden="false" customHeight="true" outlineLevel="0" collapsed="false">
      <c r="A97" s="256" t="n">
        <v>63</v>
      </c>
      <c r="B97" s="266" t="s">
        <v>187</v>
      </c>
      <c r="C97" s="267" t="s">
        <v>188</v>
      </c>
      <c r="D97" s="16"/>
      <c r="E97" s="19" t="n">
        <v>3</v>
      </c>
      <c r="F97" s="19"/>
      <c r="G97" s="19"/>
      <c r="H97" s="19"/>
      <c r="I97" s="19"/>
      <c r="J97" s="19"/>
      <c r="K97" s="135"/>
      <c r="L97" s="268"/>
      <c r="M97" s="135"/>
      <c r="N97" s="20"/>
      <c r="O97" s="135"/>
      <c r="P97" s="29" t="s">
        <v>189</v>
      </c>
      <c r="Q97" s="135"/>
      <c r="R97" s="20" t="n">
        <v>2</v>
      </c>
      <c r="S97" s="20"/>
      <c r="T97" s="269"/>
      <c r="U97" s="20"/>
      <c r="V97" s="20"/>
      <c r="W97" s="20"/>
      <c r="X97" s="20"/>
      <c r="Y97" s="20"/>
      <c r="Z97" s="34"/>
      <c r="AA97" s="34"/>
      <c r="AB97" s="34"/>
      <c r="AC97" s="34"/>
      <c r="AD97" s="30"/>
      <c r="AE97" s="19" t="n">
        <v>30</v>
      </c>
      <c r="AF97" s="19" t="n">
        <v>50</v>
      </c>
      <c r="AG97" s="19" t="n">
        <v>2</v>
      </c>
    </row>
    <row r="98" customFormat="false" ht="66" hidden="false" customHeight="true" outlineLevel="0" collapsed="false">
      <c r="A98" s="135" t="n">
        <v>64</v>
      </c>
      <c r="B98" s="270" t="s">
        <v>190</v>
      </c>
      <c r="C98" s="271" t="s">
        <v>191</v>
      </c>
      <c r="D98" s="19"/>
      <c r="E98" s="19" t="n">
        <v>5</v>
      </c>
      <c r="F98" s="19"/>
      <c r="G98" s="16"/>
      <c r="H98" s="16"/>
      <c r="I98" s="16"/>
      <c r="J98" s="16"/>
      <c r="K98" s="20"/>
      <c r="L98" s="272"/>
      <c r="M98" s="273"/>
      <c r="N98" s="20"/>
      <c r="O98" s="20"/>
      <c r="P98" s="20"/>
      <c r="Q98" s="20"/>
      <c r="R98" s="20"/>
      <c r="S98" s="20"/>
      <c r="T98" s="272"/>
      <c r="U98" s="20"/>
      <c r="V98" s="20"/>
      <c r="W98" s="20"/>
      <c r="X98" s="29" t="n">
        <v>10</v>
      </c>
      <c r="Y98" s="225"/>
      <c r="Z98" s="114" t="n">
        <v>1</v>
      </c>
      <c r="AA98" s="34"/>
      <c r="AB98" s="208"/>
      <c r="AC98" s="30"/>
      <c r="AD98" s="30"/>
      <c r="AE98" s="19" t="n">
        <v>10</v>
      </c>
      <c r="AF98" s="70" t="n">
        <v>25</v>
      </c>
      <c r="AG98" s="158" t="n">
        <v>1</v>
      </c>
    </row>
    <row r="99" customFormat="false" ht="45.75" hidden="false" customHeight="true" outlineLevel="0" collapsed="false">
      <c r="A99" s="135" t="n">
        <v>65</v>
      </c>
      <c r="B99" s="270" t="s">
        <v>192</v>
      </c>
      <c r="C99" s="271" t="s">
        <v>193</v>
      </c>
      <c r="D99" s="19"/>
      <c r="E99" s="19" t="n">
        <v>5</v>
      </c>
      <c r="F99" s="19"/>
      <c r="G99" s="16"/>
      <c r="H99" s="16"/>
      <c r="I99" s="16"/>
      <c r="J99" s="16"/>
      <c r="K99" s="20"/>
      <c r="L99" s="272"/>
      <c r="M99" s="273"/>
      <c r="N99" s="20"/>
      <c r="O99" s="20"/>
      <c r="P99" s="20"/>
      <c r="Q99" s="20"/>
      <c r="R99" s="20"/>
      <c r="S99" s="20"/>
      <c r="T99" s="272"/>
      <c r="U99" s="20"/>
      <c r="V99" s="20"/>
      <c r="W99" s="20"/>
      <c r="X99" s="29" t="n">
        <v>10</v>
      </c>
      <c r="Y99" s="225"/>
      <c r="Z99" s="114" t="n">
        <v>1</v>
      </c>
      <c r="AA99" s="34"/>
      <c r="AB99" s="208"/>
      <c r="AC99" s="30"/>
      <c r="AD99" s="30"/>
      <c r="AE99" s="19" t="n">
        <v>10</v>
      </c>
      <c r="AF99" s="70" t="n">
        <v>25</v>
      </c>
      <c r="AG99" s="158" t="n">
        <v>1</v>
      </c>
    </row>
    <row r="100" customFormat="false" ht="67.5" hidden="false" customHeight="true" outlineLevel="0" collapsed="false">
      <c r="A100" s="135" t="n">
        <v>66</v>
      </c>
      <c r="B100" s="270" t="s">
        <v>194</v>
      </c>
      <c r="C100" s="271" t="s">
        <v>195</v>
      </c>
      <c r="D100" s="19"/>
      <c r="E100" s="19" t="n">
        <v>5</v>
      </c>
      <c r="F100" s="19"/>
      <c r="G100" s="16"/>
      <c r="H100" s="16"/>
      <c r="I100" s="16"/>
      <c r="J100" s="16"/>
      <c r="K100" s="20"/>
      <c r="L100" s="272"/>
      <c r="M100" s="273"/>
      <c r="N100" s="20"/>
      <c r="O100" s="20"/>
      <c r="P100" s="20"/>
      <c r="Q100" s="20"/>
      <c r="R100" s="20"/>
      <c r="S100" s="20"/>
      <c r="T100" s="272"/>
      <c r="U100" s="20"/>
      <c r="V100" s="20"/>
      <c r="W100" s="20"/>
      <c r="X100" s="29" t="n">
        <v>10</v>
      </c>
      <c r="Y100" s="225"/>
      <c r="Z100" s="114" t="n">
        <v>1</v>
      </c>
      <c r="AA100" s="34"/>
      <c r="AB100" s="208"/>
      <c r="AC100" s="30"/>
      <c r="AD100" s="30"/>
      <c r="AE100" s="19" t="n">
        <v>10</v>
      </c>
      <c r="AF100" s="70" t="n">
        <v>25</v>
      </c>
      <c r="AG100" s="158" t="n">
        <v>1</v>
      </c>
    </row>
    <row r="101" customFormat="false" ht="67.5" hidden="false" customHeight="true" outlineLevel="0" collapsed="false">
      <c r="A101" s="261" t="n">
        <v>67</v>
      </c>
      <c r="B101" s="274" t="s">
        <v>196</v>
      </c>
      <c r="C101" s="275" t="s">
        <v>197</v>
      </c>
      <c r="D101" s="16"/>
      <c r="E101" s="19" t="n">
        <v>6</v>
      </c>
      <c r="F101" s="19"/>
      <c r="G101" s="16"/>
      <c r="H101" s="16"/>
      <c r="I101" s="16"/>
      <c r="J101" s="16"/>
      <c r="K101" s="135"/>
      <c r="L101" s="135"/>
      <c r="M101" s="135"/>
      <c r="N101" s="135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34"/>
      <c r="AA101" s="34"/>
      <c r="AB101" s="272" t="s">
        <v>198</v>
      </c>
      <c r="AC101" s="30"/>
      <c r="AD101" s="30" t="n">
        <v>19</v>
      </c>
      <c r="AE101" s="19" t="n">
        <v>120</v>
      </c>
      <c r="AF101" s="28" t="n">
        <v>475</v>
      </c>
      <c r="AG101" s="19" t="n">
        <v>19</v>
      </c>
    </row>
    <row r="102" customFormat="false" ht="67.5" hidden="false" customHeight="true" outlineLevel="0" collapsed="false">
      <c r="A102" s="30" t="s">
        <v>59</v>
      </c>
      <c r="B102" s="30"/>
      <c r="C102" s="276"/>
      <c r="D102" s="277"/>
      <c r="E102" s="276"/>
      <c r="F102" s="276"/>
      <c r="G102" s="16"/>
      <c r="H102" s="16"/>
      <c r="I102" s="16"/>
      <c r="J102" s="16"/>
      <c r="K102" s="20"/>
      <c r="L102" s="20"/>
      <c r="M102" s="20"/>
      <c r="N102" s="20"/>
      <c r="O102" s="20"/>
      <c r="P102" s="20" t="n">
        <v>30</v>
      </c>
      <c r="Q102" s="20"/>
      <c r="R102" s="20" t="n">
        <v>2</v>
      </c>
      <c r="S102" s="20"/>
      <c r="T102" s="20"/>
      <c r="U102" s="20"/>
      <c r="V102" s="20"/>
      <c r="W102" s="20"/>
      <c r="X102" s="20" t="n">
        <v>30</v>
      </c>
      <c r="Y102" s="20"/>
      <c r="Z102" s="20" t="n">
        <v>3</v>
      </c>
      <c r="AA102" s="20"/>
      <c r="AB102" s="20" t="n">
        <v>120</v>
      </c>
      <c r="AC102" s="20"/>
      <c r="AD102" s="20" t="n">
        <v>19</v>
      </c>
      <c r="AE102" s="20" t="n">
        <f aca="false">SUM(AE97:AE101)</f>
        <v>180</v>
      </c>
      <c r="AF102" s="20" t="n">
        <v>600</v>
      </c>
      <c r="AG102" s="20" t="n">
        <v>24</v>
      </c>
    </row>
    <row r="103" customFormat="false" ht="72" hidden="false" customHeight="true" outlineLevel="0" collapsed="false">
      <c r="A103" s="278"/>
      <c r="B103" s="279" t="s">
        <v>199</v>
      </c>
      <c r="C103" s="59"/>
      <c r="D103" s="59"/>
      <c r="E103" s="59"/>
      <c r="F103" s="59"/>
      <c r="G103" s="280" t="s">
        <v>200</v>
      </c>
      <c r="H103" s="281" t="s">
        <v>201</v>
      </c>
      <c r="I103" s="282" t="n">
        <v>0</v>
      </c>
      <c r="J103" s="120" t="n">
        <v>30</v>
      </c>
      <c r="K103" s="283" t="s">
        <v>202</v>
      </c>
      <c r="L103" s="283" t="s">
        <v>203</v>
      </c>
      <c r="M103" s="120"/>
      <c r="N103" s="120" t="n">
        <v>30</v>
      </c>
      <c r="O103" s="283" t="s">
        <v>204</v>
      </c>
      <c r="P103" s="284" t="s">
        <v>205</v>
      </c>
      <c r="Q103" s="120" t="s">
        <v>206</v>
      </c>
      <c r="R103" s="120" t="n">
        <v>30</v>
      </c>
      <c r="S103" s="120" t="s">
        <v>207</v>
      </c>
      <c r="T103" s="283" t="s">
        <v>208</v>
      </c>
      <c r="U103" s="120" t="s">
        <v>206</v>
      </c>
      <c r="V103" s="120" t="n">
        <v>30</v>
      </c>
      <c r="W103" s="285" t="s">
        <v>209</v>
      </c>
      <c r="X103" s="283" t="s">
        <v>210</v>
      </c>
      <c r="Y103" s="120" t="s">
        <v>211</v>
      </c>
      <c r="Z103" s="120" t="n">
        <v>30</v>
      </c>
      <c r="AA103" s="283" t="s">
        <v>212</v>
      </c>
      <c r="AB103" s="283" t="s">
        <v>213</v>
      </c>
      <c r="AC103" s="120" t="s">
        <v>214</v>
      </c>
      <c r="AD103" s="120" t="n">
        <v>30</v>
      </c>
      <c r="AE103" s="120"/>
      <c r="AF103" s="120"/>
      <c r="AG103" s="120"/>
    </row>
    <row r="104" customFormat="false" ht="66" hidden="false" customHeight="true" outlineLevel="0" collapsed="false">
      <c r="A104" s="18" t="s">
        <v>215</v>
      </c>
      <c r="B104" s="18"/>
      <c r="C104" s="169"/>
      <c r="D104" s="286"/>
      <c r="E104" s="286"/>
      <c r="F104" s="286"/>
      <c r="G104" s="287" t="n">
        <v>17</v>
      </c>
      <c r="H104" s="287" t="n">
        <v>439</v>
      </c>
      <c r="I104" s="288"/>
      <c r="J104" s="289" t="n">
        <v>30</v>
      </c>
      <c r="K104" s="287"/>
      <c r="L104" s="287" t="n">
        <v>390</v>
      </c>
      <c r="M104" s="288"/>
      <c r="N104" s="289" t="n">
        <v>30</v>
      </c>
      <c r="O104" s="287"/>
      <c r="P104" s="287"/>
      <c r="Q104" s="288"/>
      <c r="R104" s="289" t="n">
        <v>30</v>
      </c>
      <c r="S104" s="287"/>
      <c r="T104" s="287"/>
      <c r="U104" s="287"/>
      <c r="V104" s="289" t="n">
        <v>30</v>
      </c>
      <c r="W104" s="287"/>
      <c r="X104" s="287" t="n">
        <v>1000</v>
      </c>
      <c r="Y104" s="288"/>
      <c r="Z104" s="289" t="n">
        <v>30</v>
      </c>
      <c r="AA104" s="287"/>
      <c r="AB104" s="287"/>
      <c r="AC104" s="287"/>
      <c r="AD104" s="289" t="n">
        <v>30</v>
      </c>
      <c r="AE104" s="290" t="s">
        <v>216</v>
      </c>
      <c r="AF104" s="287" t="s">
        <v>217</v>
      </c>
      <c r="AG104" s="287" t="n">
        <f aca="false">J104+N104+R104+V104+Z104+AD104</f>
        <v>180</v>
      </c>
    </row>
    <row r="105" customFormat="false" ht="114.75" hidden="false" customHeight="true" outlineLevel="0" collapsed="false">
      <c r="A105" s="291" t="s">
        <v>218</v>
      </c>
      <c r="B105" s="291"/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291"/>
      <c r="AA105" s="291"/>
      <c r="AB105" s="291"/>
      <c r="AC105" s="291"/>
      <c r="AD105" s="291"/>
      <c r="AE105" s="291"/>
      <c r="AF105" s="291"/>
      <c r="AG105" s="291"/>
    </row>
    <row r="106" customFormat="false" ht="74.25" hidden="false" customHeight="true" outlineLevel="0" collapsed="false">
      <c r="A106" s="136" t="n">
        <v>68</v>
      </c>
      <c r="B106" s="292" t="s">
        <v>219</v>
      </c>
      <c r="C106" s="293" t="s">
        <v>220</v>
      </c>
      <c r="D106" s="294"/>
      <c r="E106" s="295" t="n">
        <v>1.2</v>
      </c>
      <c r="F106" s="295"/>
      <c r="G106" s="296"/>
      <c r="H106" s="297" t="n">
        <v>30</v>
      </c>
      <c r="I106" s="297"/>
      <c r="J106" s="297"/>
      <c r="K106" s="297"/>
      <c r="L106" s="297" t="n">
        <v>30</v>
      </c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8"/>
      <c r="X106" s="298"/>
      <c r="Y106" s="298"/>
      <c r="Z106" s="298"/>
      <c r="AA106" s="298"/>
      <c r="AB106" s="298"/>
      <c r="AC106" s="298"/>
      <c r="AD106" s="299"/>
      <c r="AE106" s="300" t="n">
        <v>60</v>
      </c>
      <c r="AF106" s="300" t="n">
        <v>60</v>
      </c>
      <c r="AG106" s="301" t="n">
        <v>0</v>
      </c>
    </row>
    <row r="107" s="308" customFormat="true" ht="60.75" hidden="false" customHeight="true" outlineLevel="0" collapsed="false">
      <c r="A107" s="147" t="n">
        <v>69</v>
      </c>
      <c r="B107" s="302" t="s">
        <v>221</v>
      </c>
      <c r="C107" s="25" t="s">
        <v>222</v>
      </c>
      <c r="D107" s="26"/>
      <c r="E107" s="303"/>
      <c r="F107" s="28" t="n">
        <v>1</v>
      </c>
      <c r="G107" s="304"/>
      <c r="H107" s="29" t="n">
        <v>4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34"/>
      <c r="X107" s="34"/>
      <c r="Y107" s="34"/>
      <c r="Z107" s="34"/>
      <c r="AA107" s="34"/>
      <c r="AB107" s="34"/>
      <c r="AC107" s="34"/>
      <c r="AD107" s="50"/>
      <c r="AE107" s="305" t="n">
        <v>4</v>
      </c>
      <c r="AF107" s="305" t="n">
        <v>4</v>
      </c>
      <c r="AG107" s="306" t="n">
        <v>0</v>
      </c>
      <c r="AH107" s="307"/>
      <c r="AI107" s="307"/>
      <c r="AJ107" s="307"/>
      <c r="AK107" s="307"/>
      <c r="AL107" s="307"/>
      <c r="AM107" s="307"/>
    </row>
    <row r="108" s="311" customFormat="true" ht="39.75" hidden="false" customHeight="true" outlineLevel="0" collapsed="false">
      <c r="A108" s="159" t="n">
        <v>70</v>
      </c>
      <c r="B108" s="309" t="s">
        <v>223</v>
      </c>
      <c r="C108" s="38" t="s">
        <v>224</v>
      </c>
      <c r="D108" s="39"/>
      <c r="E108" s="40"/>
      <c r="F108" s="40" t="n">
        <v>1</v>
      </c>
      <c r="G108" s="42" t="n">
        <v>2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4"/>
      <c r="X108" s="44"/>
      <c r="Y108" s="44"/>
      <c r="Z108" s="44"/>
      <c r="AA108" s="44"/>
      <c r="AB108" s="44"/>
      <c r="AC108" s="44"/>
      <c r="AD108" s="46"/>
      <c r="AE108" s="47" t="n">
        <v>2</v>
      </c>
      <c r="AF108" s="47" t="n">
        <v>2</v>
      </c>
      <c r="AG108" s="310" t="n">
        <v>0</v>
      </c>
    </row>
    <row r="109" s="311" customFormat="true" ht="75" hidden="false" customHeight="true" outlineLevel="0" collapsed="false">
      <c r="A109" s="15"/>
      <c r="B109" s="312"/>
      <c r="C109" s="25"/>
      <c r="D109" s="28"/>
      <c r="E109" s="28"/>
      <c r="F109" s="28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34"/>
      <c r="X109" s="34"/>
      <c r="Y109" s="34"/>
      <c r="Z109" s="34"/>
      <c r="AA109" s="34"/>
      <c r="AB109" s="34"/>
      <c r="AC109" s="34"/>
      <c r="AD109" s="50"/>
      <c r="AE109" s="313" t="s">
        <v>225</v>
      </c>
      <c r="AF109" s="288" t="s">
        <v>226</v>
      </c>
      <c r="AG109" s="314" t="n">
        <v>0</v>
      </c>
    </row>
    <row r="110" s="311" customFormat="true" ht="39.75" hidden="false" customHeight="true" outlineLevel="0" collapsed="false">
      <c r="A110" s="315" t="s">
        <v>227</v>
      </c>
      <c r="B110" s="315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</row>
    <row r="111" s="311" customFormat="true" ht="90" hidden="false" customHeight="true" outlineLevel="0" collapsed="false">
      <c r="A111" s="316" t="s">
        <v>228</v>
      </c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</row>
    <row r="112" customFormat="false" ht="114" hidden="false" customHeight="true" outlineLevel="0" collapsed="false">
      <c r="A112" s="317" t="s">
        <v>229</v>
      </c>
      <c r="B112" s="317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</row>
    <row r="113" s="320" customFormat="true" ht="32.25" hidden="false" customHeight="true" outlineLevel="0" collapsed="false">
      <c r="A113" s="318"/>
      <c r="B113" s="318"/>
      <c r="C113" s="318"/>
      <c r="D113" s="318"/>
      <c r="E113" s="318"/>
      <c r="F113" s="318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8"/>
      <c r="AF113" s="318"/>
      <c r="AG113" s="318"/>
    </row>
    <row r="114" s="320" customFormat="true" ht="32.25" hidden="false" customHeight="true" outlineLevel="0" collapsed="false">
      <c r="A114" s="318"/>
      <c r="B114" s="318"/>
      <c r="C114" s="318"/>
      <c r="D114" s="318"/>
      <c r="E114" s="318"/>
      <c r="F114" s="318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8"/>
      <c r="AF114" s="318"/>
      <c r="AG114" s="318"/>
    </row>
    <row r="115" s="320" customFormat="true" ht="32.25" hidden="false" customHeight="true" outlineLevel="0" collapsed="false">
      <c r="A115" s="146"/>
      <c r="B115" s="321"/>
      <c r="C115" s="3"/>
      <c r="D115" s="4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s="320" customFormat="true" ht="32.25" hidden="false" customHeight="true" outlineLevel="0" collapsed="false">
      <c r="A116" s="146"/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32.25" hidden="false" customHeight="true" outlineLevel="0" collapsed="false">
      <c r="A117" s="146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</row>
    <row r="118" customFormat="false" ht="32.25" hidden="false" customHeight="true" outlineLevel="0" collapsed="false">
      <c r="A118" s="146"/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</row>
    <row r="119" customFormat="false" ht="32.25" hidden="false" customHeight="true" outlineLevel="0" collapsed="false">
      <c r="A119" s="146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</row>
    <row r="120" customFormat="false" ht="32.25" hidden="false" customHeight="true" outlineLevel="0" collapsed="false">
      <c r="A120" s="146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</row>
    <row r="121" customFormat="false" ht="32.25" hidden="false" customHeight="true" outlineLevel="0" collapsed="false">
      <c r="A121" s="146"/>
      <c r="B121" s="323"/>
      <c r="C121" s="323"/>
      <c r="D121" s="323"/>
      <c r="E121" s="323"/>
      <c r="F121" s="323"/>
      <c r="G121" s="323"/>
      <c r="H121" s="323"/>
      <c r="I121" s="323"/>
      <c r="J121" s="323"/>
      <c r="K121" s="323"/>
      <c r="L121" s="323"/>
      <c r="M121" s="323"/>
      <c r="N121" s="323"/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3"/>
      <c r="AG121" s="323"/>
    </row>
    <row r="122" customFormat="false" ht="32.25" hidden="false" customHeight="true" outlineLevel="0" collapsed="false">
      <c r="A122" s="146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</row>
    <row r="123" customFormat="false" ht="32.25" hidden="false" customHeight="true" outlineLevel="0" collapsed="false">
      <c r="A123" s="324"/>
      <c r="B123" s="325"/>
      <c r="C123" s="326"/>
      <c r="D123" s="322"/>
      <c r="E123" s="327"/>
      <c r="F123" s="322"/>
      <c r="G123" s="322"/>
      <c r="H123" s="322"/>
      <c r="I123" s="322"/>
      <c r="J123" s="322"/>
      <c r="K123" s="322"/>
      <c r="L123" s="322"/>
      <c r="M123" s="328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9"/>
      <c r="AG123" s="322"/>
    </row>
    <row r="124" customFormat="false" ht="54.75" hidden="false" customHeight="true" outlineLevel="0" collapsed="false">
      <c r="A124" s="324"/>
      <c r="B124" s="325"/>
      <c r="C124" s="326"/>
      <c r="D124" s="322"/>
      <c r="E124" s="327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9"/>
      <c r="AG124" s="322"/>
    </row>
    <row r="125" s="320" customFormat="true" ht="32.25" hidden="false" customHeight="true" outlineLevel="0" collapsed="false">
      <c r="A125" s="324"/>
      <c r="B125" s="325"/>
      <c r="C125" s="326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9"/>
      <c r="AG125" s="322"/>
    </row>
    <row r="126" s="320" customFormat="true" ht="32.25" hidden="false" customHeight="true" outlineLevel="0" collapsed="false">
      <c r="A126" s="324"/>
      <c r="B126" s="325"/>
      <c r="C126" s="326"/>
      <c r="D126" s="322"/>
      <c r="E126" s="322"/>
      <c r="F126" s="322"/>
      <c r="G126" s="330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9"/>
      <c r="AG126" s="328"/>
    </row>
    <row r="127" s="320" customFormat="true" ht="32.25" hidden="false" customHeight="true" outlineLevel="0" collapsed="false">
      <c r="A127" s="324"/>
      <c r="B127" s="325"/>
      <c r="C127" s="326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9"/>
      <c r="AG127" s="322"/>
    </row>
    <row r="128" s="320" customFormat="true" ht="32.25" hidden="false" customHeight="true" outlineLevel="0" collapsed="false">
      <c r="A128" s="324"/>
      <c r="B128" s="325"/>
      <c r="C128" s="326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2"/>
      <c r="AG128" s="331"/>
    </row>
    <row r="129" s="320" customFormat="true" ht="32.25" hidden="false" customHeight="true" outlineLevel="0" collapsed="false">
      <c r="A129" s="333"/>
      <c r="B129" s="334"/>
      <c r="C129" s="334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</row>
    <row r="130" s="320" customFormat="true" ht="32.25" hidden="false" customHeight="true" outlineLevel="0" collapsed="false">
      <c r="A130" s="146"/>
      <c r="B130" s="321"/>
      <c r="C130" s="321"/>
      <c r="D130" s="3"/>
      <c r="E130" s="318"/>
      <c r="F130" s="318"/>
      <c r="G130" s="318"/>
      <c r="H130" s="318"/>
      <c r="I130" s="318"/>
      <c r="J130" s="331"/>
      <c r="K130" s="331"/>
      <c r="L130" s="331"/>
      <c r="M130" s="335"/>
      <c r="N130" s="331"/>
      <c r="O130" s="331"/>
      <c r="P130" s="331"/>
      <c r="Q130" s="331"/>
      <c r="R130" s="318"/>
      <c r="S130" s="331"/>
      <c r="T130" s="331"/>
      <c r="U130" s="331"/>
      <c r="V130" s="335"/>
      <c r="W130" s="318"/>
      <c r="X130" s="331"/>
      <c r="Y130" s="331"/>
      <c r="Z130" s="331"/>
      <c r="AA130" s="335"/>
      <c r="AB130" s="335"/>
      <c r="AC130" s="3"/>
      <c r="AD130" s="3"/>
      <c r="AE130" s="3"/>
      <c r="AF130" s="3"/>
      <c r="AG130" s="3"/>
    </row>
    <row r="131" s="320" customFormat="true" ht="32.25" hidden="false" customHeight="true" outlineLevel="0" collapsed="false">
      <c r="A131" s="146"/>
      <c r="B131" s="321"/>
      <c r="C131" s="321"/>
      <c r="D131" s="3"/>
      <c r="E131" s="318"/>
      <c r="F131" s="318"/>
      <c r="G131" s="318"/>
      <c r="H131" s="318"/>
      <c r="I131" s="318"/>
      <c r="J131" s="331"/>
      <c r="K131" s="331"/>
      <c r="L131" s="331"/>
      <c r="M131" s="335"/>
      <c r="N131" s="331"/>
      <c r="O131" s="331"/>
      <c r="P131" s="331"/>
      <c r="Q131" s="331"/>
      <c r="R131" s="318"/>
      <c r="S131" s="331"/>
      <c r="T131" s="331"/>
      <c r="U131" s="331"/>
      <c r="V131" s="335"/>
      <c r="W131" s="318"/>
      <c r="X131" s="331"/>
      <c r="Y131" s="331"/>
      <c r="Z131" s="331"/>
      <c r="AA131" s="335"/>
      <c r="AB131" s="335"/>
      <c r="AC131" s="3"/>
      <c r="AD131" s="3"/>
      <c r="AE131" s="3"/>
      <c r="AF131" s="3"/>
      <c r="AG131" s="3"/>
    </row>
    <row r="132" customFormat="false" ht="32.25" hidden="false" customHeight="true" outlineLevel="0" collapsed="false">
      <c r="A132" s="146"/>
      <c r="B132" s="321"/>
      <c r="C132" s="321"/>
      <c r="D132" s="3"/>
      <c r="E132" s="318"/>
      <c r="F132" s="318"/>
      <c r="G132" s="318"/>
      <c r="H132" s="318"/>
      <c r="I132" s="318"/>
      <c r="J132" s="331"/>
      <c r="K132" s="331"/>
      <c r="L132" s="331"/>
      <c r="M132" s="318"/>
      <c r="N132" s="331"/>
      <c r="O132" s="331"/>
      <c r="P132" s="331"/>
      <c r="Q132" s="331"/>
      <c r="R132" s="318"/>
      <c r="S132" s="331"/>
      <c r="T132" s="331"/>
      <c r="U132" s="331"/>
      <c r="V132" s="318"/>
      <c r="W132" s="318"/>
      <c r="X132" s="331"/>
      <c r="Y132" s="331"/>
      <c r="Z132" s="331"/>
      <c r="AA132" s="335"/>
      <c r="AB132" s="335"/>
    </row>
    <row r="133" customFormat="false" ht="32.25" hidden="false" customHeight="true" outlineLevel="0" collapsed="false">
      <c r="A133" s="146"/>
      <c r="B133" s="336"/>
    </row>
    <row r="135" customFormat="false" ht="32.25" hidden="false" customHeight="true" outlineLevel="0" collapsed="false">
      <c r="AG135" s="1"/>
    </row>
    <row r="136" customFormat="false" ht="32.25" hidden="false" customHeight="true" outlineLevel="0" collapsed="false">
      <c r="AG136" s="1"/>
    </row>
    <row r="137" customFormat="false" ht="32.25" hidden="false" customHeight="true" outlineLevel="0" collapsed="false">
      <c r="AG137" s="1"/>
    </row>
    <row r="138" customFormat="false" ht="32.25" hidden="false" customHeight="true" outlineLevel="0" collapsed="false">
      <c r="AG138" s="1"/>
    </row>
    <row r="139" customFormat="false" ht="32.25" hidden="false" customHeight="true" outlineLevel="0" collapsed="false">
      <c r="AG139" s="1"/>
    </row>
    <row r="140" customFormat="false" ht="32.25" hidden="false" customHeight="true" outlineLevel="0" collapsed="false">
      <c r="AG140" s="1"/>
    </row>
    <row r="141" customFormat="false" ht="32.25" hidden="false" customHeight="true" outlineLevel="0" collapsed="false">
      <c r="C141" s="3" t="n">
        <f aca="false">SUM(C135:C140)</f>
        <v>0</v>
      </c>
      <c r="AG141" s="1"/>
    </row>
    <row r="142" customFormat="false" ht="32.25" hidden="false" customHeight="true" outlineLevel="0" collapsed="false">
      <c r="C142" s="3" t="e">
        <f aca="false">AE104+#REF!-AE102-#REF!-AE24</f>
        <v>#VALUE!</v>
      </c>
      <c r="AG142" s="1"/>
    </row>
    <row r="143" customFormat="false" ht="32.25" hidden="false" customHeight="true" outlineLevel="0" collapsed="false">
      <c r="C143" s="3" t="e">
        <f aca="false">C142-C141</f>
        <v>#VALUE!</v>
      </c>
      <c r="AG143" s="1"/>
    </row>
    <row r="144" customFormat="false" ht="32.25" hidden="false" customHeight="true" outlineLevel="0" collapsed="false">
      <c r="AG144" s="1"/>
    </row>
    <row r="145" customFormat="false" ht="32.25" hidden="false" customHeight="true" outlineLevel="0" collapsed="false">
      <c r="AG145" s="1"/>
    </row>
    <row r="146" customFormat="false" ht="32.25" hidden="false" customHeight="true" outlineLevel="0" collapsed="false">
      <c r="AG146" s="1"/>
    </row>
    <row r="147" customFormat="false" ht="32.25" hidden="false" customHeight="true" outlineLevel="0" collapsed="false">
      <c r="AG147" s="1"/>
    </row>
  </sheetData>
  <mergeCells count="69">
    <mergeCell ref="A1:AG1"/>
    <mergeCell ref="G2:T2"/>
    <mergeCell ref="B3:U3"/>
    <mergeCell ref="W3:AG3"/>
    <mergeCell ref="B4:AD4"/>
    <mergeCell ref="A5:F5"/>
    <mergeCell ref="G5:AG5"/>
    <mergeCell ref="A6:A8"/>
    <mergeCell ref="B6:B8"/>
    <mergeCell ref="C6:C8"/>
    <mergeCell ref="D6:F7"/>
    <mergeCell ref="G6:N6"/>
    <mergeCell ref="O6:V6"/>
    <mergeCell ref="W6:AD6"/>
    <mergeCell ref="AE6:AE8"/>
    <mergeCell ref="AF6:AF8"/>
    <mergeCell ref="AG6:AG8"/>
    <mergeCell ref="G7:J7"/>
    <mergeCell ref="K7:N7"/>
    <mergeCell ref="O7:R7"/>
    <mergeCell ref="S7:V7"/>
    <mergeCell ref="W7:Z7"/>
    <mergeCell ref="AA7:AD7"/>
    <mergeCell ref="A9:AG9"/>
    <mergeCell ref="E12:E13"/>
    <mergeCell ref="AD12:AD13"/>
    <mergeCell ref="AF12:AF13"/>
    <mergeCell ref="AG12:AG13"/>
    <mergeCell ref="A14:A15"/>
    <mergeCell ref="A16:A23"/>
    <mergeCell ref="C16:AG16"/>
    <mergeCell ref="E17:E23"/>
    <mergeCell ref="F17:F18"/>
    <mergeCell ref="H17:H23"/>
    <mergeCell ref="J17:J23"/>
    <mergeCell ref="AE17:AE23"/>
    <mergeCell ref="AF17:AF23"/>
    <mergeCell ref="AG17:AG23"/>
    <mergeCell ref="A24:B24"/>
    <mergeCell ref="A25:AG25"/>
    <mergeCell ref="B26:AG26"/>
    <mergeCell ref="A49:B49"/>
    <mergeCell ref="A50:AG50"/>
    <mergeCell ref="B51:C51"/>
    <mergeCell ref="B71:C71"/>
    <mergeCell ref="B72:C72"/>
    <mergeCell ref="A91:B91"/>
    <mergeCell ref="A92:AG92"/>
    <mergeCell ref="A102:B102"/>
    <mergeCell ref="A104:B104"/>
    <mergeCell ref="A105:AG105"/>
    <mergeCell ref="A110:AG110"/>
    <mergeCell ref="A111:AG111"/>
    <mergeCell ref="A112:AG112"/>
    <mergeCell ref="A113:B113"/>
    <mergeCell ref="A114:B114"/>
    <mergeCell ref="B116:S116"/>
    <mergeCell ref="B117:AG117"/>
    <mergeCell ref="B118:AG118"/>
    <mergeCell ref="B119:AG119"/>
    <mergeCell ref="B120:AG120"/>
    <mergeCell ref="B122:AG122"/>
    <mergeCell ref="X128:AB128"/>
    <mergeCell ref="X129:Y129"/>
    <mergeCell ref="X130:Z130"/>
    <mergeCell ref="AA130:AB130"/>
    <mergeCell ref="X131:Y131"/>
    <mergeCell ref="AA131:AB132"/>
    <mergeCell ref="X132:Z1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2"/>
  <sheetViews>
    <sheetView showFormulas="false" showGridLines="false" showRowColHeaders="true" showZeros="true" rightToLeft="false" tabSelected="false" showOutlineSymbols="true" defaultGridColor="true" view="pageBreakPreview" topLeftCell="A97" colorId="64" zoomScale="57" zoomScaleNormal="50" zoomScalePageLayoutView="57" workbookViewId="0">
      <selection pane="topLeft" activeCell="B103" activeCellId="0" sqref="B10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8.28"/>
    <col collapsed="false" customWidth="true" hidden="false" outlineLevel="0" max="3" min="3" style="3" width="36.28"/>
    <col collapsed="false" customWidth="true" hidden="false" outlineLevel="0" max="4" min="4" style="4" width="7.56"/>
    <col collapsed="false" customWidth="true" hidden="false" outlineLevel="0" max="5" min="5" style="3" width="8.7"/>
    <col collapsed="false" customWidth="true" hidden="false" outlineLevel="0" max="6" min="6" style="3" width="8.14"/>
    <col collapsed="false" customWidth="true" hidden="false" outlineLevel="0" max="9" min="7" style="3" width="7.56"/>
    <col collapsed="false" customWidth="true" hidden="false" outlineLevel="0" max="10" min="10" style="3" width="9.56"/>
    <col collapsed="false" customWidth="true" hidden="false" outlineLevel="0" max="11" min="11" style="3" width="7.56"/>
    <col collapsed="false" customWidth="true" hidden="false" outlineLevel="0" max="12" min="12" style="3" width="7.7"/>
    <col collapsed="false" customWidth="true" hidden="false" outlineLevel="0" max="13" min="13" style="3" width="7.28"/>
    <col collapsed="false" customWidth="true" hidden="false" outlineLevel="0" max="14" min="14" style="3" width="9.85"/>
    <col collapsed="false" customWidth="true" hidden="false" outlineLevel="0" max="17" min="15" style="3" width="7.56"/>
    <col collapsed="false" customWidth="true" hidden="false" outlineLevel="0" max="18" min="18" style="3" width="8.99"/>
    <col collapsed="false" customWidth="true" hidden="false" outlineLevel="0" max="19" min="19" style="3" width="7.56"/>
    <col collapsed="false" customWidth="true" hidden="false" outlineLevel="0" max="20" min="20" style="3" width="8.28"/>
    <col collapsed="false" customWidth="true" hidden="false" outlineLevel="0" max="21" min="21" style="3" width="7.42"/>
    <col collapsed="false" customWidth="true" hidden="false" outlineLevel="0" max="22" min="22" style="3" width="9.56"/>
    <col collapsed="false" customWidth="true" hidden="false" outlineLevel="0" max="23" min="23" style="3" width="7.7"/>
    <col collapsed="false" customWidth="true" hidden="false" outlineLevel="0" max="24" min="24" style="3" width="7.99"/>
    <col collapsed="false" customWidth="true" hidden="false" outlineLevel="0" max="25" min="25" style="3" width="8.14"/>
    <col collapsed="false" customWidth="false" hidden="false" outlineLevel="0" max="26" min="26" style="3" width="9.14"/>
    <col collapsed="false" customWidth="true" hidden="false" outlineLevel="0" max="27" min="27" style="3" width="8.14"/>
    <col collapsed="false" customWidth="true" hidden="false" outlineLevel="0" max="28" min="28" style="3" width="8.41"/>
    <col collapsed="false" customWidth="true" hidden="false" outlineLevel="0" max="29" min="29" style="3" width="7.56"/>
    <col collapsed="false" customWidth="true" hidden="false" outlineLevel="0" max="30" min="30" style="3" width="9.99"/>
    <col collapsed="false" customWidth="true" hidden="false" outlineLevel="0" max="31" min="31" style="3" width="16.13"/>
    <col collapsed="false" customWidth="true" hidden="false" outlineLevel="0" max="32" min="32" style="3" width="23.14"/>
    <col collapsed="false" customWidth="true" hidden="false" outlineLevel="0" max="33" min="33" style="3" width="12.14"/>
    <col collapsed="false" customWidth="true" hidden="false" outlineLevel="0" max="34" min="34" style="1" width="18.56"/>
    <col collapsed="false" customWidth="true" hidden="false" outlineLevel="0" max="35" min="35" style="1" width="10.99"/>
    <col collapsed="false" customWidth="false" hidden="false" outlineLevel="0" max="257" min="36" style="1" width="9.14"/>
  </cols>
  <sheetData>
    <row r="1" customFormat="false" ht="39.75" hidden="false" customHeight="true" outlineLevel="0" collapsed="false">
      <c r="A1" s="337" t="s">
        <v>230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</row>
    <row r="2" customFormat="false" ht="30.75" hidden="false" customHeight="true" outlineLevel="0" collapsed="false">
      <c r="A2" s="6"/>
      <c r="B2" s="7" t="s">
        <v>231</v>
      </c>
      <c r="C2" s="8" t="s">
        <v>2</v>
      </c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2.75" hidden="false" customHeight="true" outlineLevel="0" collapsed="false">
      <c r="A3" s="6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24.75" hidden="false" customHeight="true" outlineLevel="0" collapsed="false">
      <c r="B4" s="14" t="s">
        <v>23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2.25" hidden="false" customHeight="true" outlineLevel="0" collapsed="false">
      <c r="A5" s="15"/>
      <c r="B5" s="15"/>
      <c r="C5" s="15"/>
      <c r="D5" s="15"/>
      <c r="E5" s="15"/>
      <c r="F5" s="15"/>
      <c r="G5" s="16" t="s">
        <v>5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32.25" hidden="false" customHeight="true" outlineLevel="0" collapsed="false">
      <c r="A6" s="17" t="s">
        <v>6</v>
      </c>
      <c r="B6" s="18" t="s">
        <v>7</v>
      </c>
      <c r="C6" s="18" t="s">
        <v>8</v>
      </c>
      <c r="D6" s="19" t="s">
        <v>9</v>
      </c>
      <c r="E6" s="19"/>
      <c r="F6" s="19"/>
      <c r="G6" s="20" t="s">
        <v>10</v>
      </c>
      <c r="H6" s="20"/>
      <c r="I6" s="20"/>
      <c r="J6" s="20"/>
      <c r="K6" s="20"/>
      <c r="L6" s="20"/>
      <c r="M6" s="20"/>
      <c r="N6" s="20"/>
      <c r="O6" s="20" t="s">
        <v>11</v>
      </c>
      <c r="P6" s="20"/>
      <c r="Q6" s="20"/>
      <c r="R6" s="20"/>
      <c r="S6" s="20"/>
      <c r="T6" s="20"/>
      <c r="U6" s="20"/>
      <c r="V6" s="20"/>
      <c r="W6" s="20" t="s">
        <v>12</v>
      </c>
      <c r="X6" s="20"/>
      <c r="Y6" s="20"/>
      <c r="Z6" s="20"/>
      <c r="AA6" s="20"/>
      <c r="AB6" s="20"/>
      <c r="AC6" s="20"/>
      <c r="AD6" s="20"/>
      <c r="AE6" s="18" t="s">
        <v>13</v>
      </c>
      <c r="AF6" s="18" t="s">
        <v>14</v>
      </c>
      <c r="AG6" s="18" t="s">
        <v>15</v>
      </c>
    </row>
    <row r="7" s="21" customFormat="true" ht="32.25" hidden="false" customHeight="true" outlineLevel="0" collapsed="false">
      <c r="A7" s="17"/>
      <c r="B7" s="18"/>
      <c r="C7" s="18"/>
      <c r="D7" s="19"/>
      <c r="E7" s="19"/>
      <c r="F7" s="19"/>
      <c r="G7" s="20" t="s">
        <v>16</v>
      </c>
      <c r="H7" s="20"/>
      <c r="I7" s="20"/>
      <c r="J7" s="20"/>
      <c r="K7" s="20" t="s">
        <v>17</v>
      </c>
      <c r="L7" s="20"/>
      <c r="M7" s="20"/>
      <c r="N7" s="20"/>
      <c r="O7" s="20" t="s">
        <v>18</v>
      </c>
      <c r="P7" s="20"/>
      <c r="Q7" s="20"/>
      <c r="R7" s="20"/>
      <c r="S7" s="20" t="s">
        <v>19</v>
      </c>
      <c r="T7" s="20"/>
      <c r="U7" s="20"/>
      <c r="V7" s="20"/>
      <c r="W7" s="20" t="s">
        <v>20</v>
      </c>
      <c r="X7" s="20"/>
      <c r="Y7" s="20"/>
      <c r="Z7" s="20"/>
      <c r="AA7" s="20" t="s">
        <v>21</v>
      </c>
      <c r="AB7" s="20"/>
      <c r="AC7" s="20"/>
      <c r="AD7" s="20"/>
      <c r="AE7" s="18"/>
      <c r="AF7" s="18"/>
      <c r="AG7" s="18"/>
    </row>
    <row r="8" s="21" customFormat="true" ht="32.25" hidden="false" customHeight="true" outlineLevel="0" collapsed="false">
      <c r="A8" s="17"/>
      <c r="B8" s="18"/>
      <c r="C8" s="18"/>
      <c r="D8" s="18" t="s">
        <v>22</v>
      </c>
      <c r="E8" s="18" t="s">
        <v>23</v>
      </c>
      <c r="F8" s="18" t="s">
        <v>24</v>
      </c>
      <c r="G8" s="22" t="s">
        <v>25</v>
      </c>
      <c r="H8" s="22" t="s">
        <v>26</v>
      </c>
      <c r="I8" s="22" t="s">
        <v>27</v>
      </c>
      <c r="J8" s="22" t="s">
        <v>28</v>
      </c>
      <c r="K8" s="22" t="s">
        <v>25</v>
      </c>
      <c r="L8" s="22" t="s">
        <v>26</v>
      </c>
      <c r="M8" s="22" t="s">
        <v>27</v>
      </c>
      <c r="N8" s="22" t="s">
        <v>28</v>
      </c>
      <c r="O8" s="22" t="s">
        <v>25</v>
      </c>
      <c r="P8" s="22" t="s">
        <v>26</v>
      </c>
      <c r="Q8" s="22" t="s">
        <v>27</v>
      </c>
      <c r="R8" s="22" t="s">
        <v>28</v>
      </c>
      <c r="S8" s="22" t="s">
        <v>25</v>
      </c>
      <c r="T8" s="22" t="s">
        <v>26</v>
      </c>
      <c r="U8" s="22" t="s">
        <v>27</v>
      </c>
      <c r="V8" s="22" t="s">
        <v>28</v>
      </c>
      <c r="W8" s="22" t="s">
        <v>25</v>
      </c>
      <c r="X8" s="22" t="s">
        <v>26</v>
      </c>
      <c r="Y8" s="22" t="s">
        <v>27</v>
      </c>
      <c r="Z8" s="22" t="s">
        <v>28</v>
      </c>
      <c r="AA8" s="22" t="s">
        <v>25</v>
      </c>
      <c r="AB8" s="22" t="s">
        <v>26</v>
      </c>
      <c r="AC8" s="22" t="s">
        <v>27</v>
      </c>
      <c r="AD8" s="22" t="s">
        <v>28</v>
      </c>
      <c r="AE8" s="18"/>
      <c r="AF8" s="18"/>
      <c r="AG8" s="18"/>
    </row>
    <row r="9" customFormat="false" ht="32.25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32.25" hidden="false" customHeight="true" outlineLevel="0" collapsed="false">
      <c r="A10" s="15" t="n">
        <v>1</v>
      </c>
      <c r="B10" s="24" t="s">
        <v>30</v>
      </c>
      <c r="C10" s="25" t="s">
        <v>31</v>
      </c>
      <c r="D10" s="26" t="n">
        <v>5</v>
      </c>
      <c r="E10" s="27" t="s">
        <v>32</v>
      </c>
      <c r="F10" s="28"/>
      <c r="G10" s="20"/>
      <c r="H10" s="20"/>
      <c r="I10" s="20"/>
      <c r="J10" s="20"/>
      <c r="K10" s="20"/>
      <c r="L10" s="20" t="n">
        <v>15</v>
      </c>
      <c r="M10" s="20"/>
      <c r="N10" s="20" t="n">
        <v>2</v>
      </c>
      <c r="O10" s="20"/>
      <c r="P10" s="20" t="n">
        <v>15</v>
      </c>
      <c r="Q10" s="20"/>
      <c r="R10" s="20" t="n">
        <v>2</v>
      </c>
      <c r="S10" s="20"/>
      <c r="T10" s="20" t="n">
        <v>30</v>
      </c>
      <c r="U10" s="20"/>
      <c r="V10" s="20" t="n">
        <v>2</v>
      </c>
      <c r="W10" s="20"/>
      <c r="X10" s="20" t="n">
        <v>30</v>
      </c>
      <c r="Y10" s="20"/>
      <c r="Z10" s="20" t="n">
        <v>3</v>
      </c>
      <c r="AA10" s="20"/>
      <c r="AB10" s="20"/>
      <c r="AC10" s="20"/>
      <c r="AD10" s="20"/>
      <c r="AE10" s="28" t="n">
        <v>90</v>
      </c>
      <c r="AF10" s="28" t="n">
        <v>225</v>
      </c>
      <c r="AG10" s="28" t="n">
        <v>9</v>
      </c>
    </row>
    <row r="11" customFormat="false" ht="32.25" hidden="false" customHeight="true" outlineLevel="0" collapsed="false">
      <c r="A11" s="15" t="n">
        <v>2</v>
      </c>
      <c r="B11" s="24" t="s">
        <v>33</v>
      </c>
      <c r="C11" s="25" t="s">
        <v>34</v>
      </c>
      <c r="D11" s="26"/>
      <c r="E11" s="28" t="n">
        <v>2</v>
      </c>
      <c r="F11" s="28"/>
      <c r="G11" s="20"/>
      <c r="H11" s="20"/>
      <c r="I11" s="20"/>
      <c r="J11" s="20"/>
      <c r="K11" s="29"/>
      <c r="L11" s="29" t="n">
        <v>15</v>
      </c>
      <c r="M11" s="29"/>
      <c r="N11" s="29" t="n">
        <v>1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30"/>
      <c r="AB11" s="30"/>
      <c r="AC11" s="30"/>
      <c r="AD11" s="30"/>
      <c r="AE11" s="28" t="n">
        <v>15</v>
      </c>
      <c r="AF11" s="28" t="n">
        <v>30</v>
      </c>
      <c r="AG11" s="28" t="n">
        <v>1</v>
      </c>
    </row>
    <row r="12" customFormat="false" ht="47.25" hidden="false" customHeight="true" outlineLevel="0" collapsed="false">
      <c r="A12" s="15" t="n">
        <v>3</v>
      </c>
      <c r="B12" s="24" t="s">
        <v>35</v>
      </c>
      <c r="C12" s="25" t="s">
        <v>36</v>
      </c>
      <c r="D12" s="26"/>
      <c r="E12" s="28" t="n">
        <v>6</v>
      </c>
      <c r="F12" s="28"/>
      <c r="G12" s="29"/>
      <c r="H12" s="29"/>
      <c r="I12" s="29"/>
      <c r="J12" s="31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0" t="n">
        <v>10</v>
      </c>
      <c r="AB12" s="30"/>
      <c r="AC12" s="30"/>
      <c r="AD12" s="30" t="n">
        <v>1</v>
      </c>
      <c r="AE12" s="28" t="n">
        <v>10</v>
      </c>
      <c r="AF12" s="28" t="n">
        <v>25</v>
      </c>
      <c r="AG12" s="28" t="n">
        <v>1</v>
      </c>
    </row>
    <row r="13" customFormat="false" ht="32.25" hidden="false" customHeight="true" outlineLevel="0" collapsed="false">
      <c r="A13" s="15" t="n">
        <v>4</v>
      </c>
      <c r="B13" s="24" t="s">
        <v>37</v>
      </c>
      <c r="C13" s="25" t="s">
        <v>38</v>
      </c>
      <c r="D13" s="26"/>
      <c r="E13" s="28"/>
      <c r="F13" s="28"/>
      <c r="G13" s="29"/>
      <c r="H13" s="29"/>
      <c r="I13" s="29"/>
      <c r="J13" s="31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30" t="n">
        <v>10</v>
      </c>
      <c r="AB13" s="30"/>
      <c r="AC13" s="30"/>
      <c r="AD13" s="30"/>
      <c r="AE13" s="28" t="n">
        <v>10</v>
      </c>
      <c r="AF13" s="28"/>
      <c r="AG13" s="28"/>
    </row>
    <row r="14" customFormat="false" ht="37.5" hidden="false" customHeight="true" outlineLevel="0" collapsed="false">
      <c r="A14" s="32" t="n">
        <v>5</v>
      </c>
      <c r="B14" s="33" t="s">
        <v>39</v>
      </c>
      <c r="C14" s="25" t="s">
        <v>40</v>
      </c>
      <c r="D14" s="26"/>
      <c r="E14" s="28" t="n">
        <v>1</v>
      </c>
      <c r="F14" s="28"/>
      <c r="G14" s="29" t="n">
        <v>15</v>
      </c>
      <c r="H14" s="29"/>
      <c r="I14" s="29"/>
      <c r="J14" s="31" t="n">
        <v>1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4"/>
      <c r="X14" s="34"/>
      <c r="Y14" s="34"/>
      <c r="Z14" s="35"/>
      <c r="AA14" s="35"/>
      <c r="AB14" s="35"/>
      <c r="AC14" s="35"/>
      <c r="AD14" s="35"/>
      <c r="AE14" s="36" t="n">
        <v>15</v>
      </c>
      <c r="AF14" s="36" t="n">
        <v>25</v>
      </c>
      <c r="AG14" s="36" t="n">
        <v>1</v>
      </c>
    </row>
    <row r="15" customFormat="false" ht="35.25" hidden="false" customHeight="true" outlineLevel="0" collapsed="false">
      <c r="A15" s="32"/>
      <c r="B15" s="37" t="s">
        <v>41</v>
      </c>
      <c r="C15" s="38" t="s">
        <v>42</v>
      </c>
      <c r="D15" s="39"/>
      <c r="E15" s="40" t="n">
        <v>1.2</v>
      </c>
      <c r="F15" s="41"/>
      <c r="G15" s="42"/>
      <c r="H15" s="42" t="n">
        <v>15</v>
      </c>
      <c r="I15" s="42"/>
      <c r="J15" s="43" t="n">
        <v>2</v>
      </c>
      <c r="K15" s="42"/>
      <c r="L15" s="42" t="n">
        <v>15</v>
      </c>
      <c r="M15" s="42"/>
      <c r="N15" s="42" t="n">
        <v>2</v>
      </c>
      <c r="O15" s="42"/>
      <c r="P15" s="42"/>
      <c r="Q15" s="42"/>
      <c r="R15" s="42"/>
      <c r="S15" s="42"/>
      <c r="T15" s="42"/>
      <c r="U15" s="42"/>
      <c r="V15" s="42"/>
      <c r="W15" s="44"/>
      <c r="X15" s="44"/>
      <c r="Y15" s="44"/>
      <c r="Z15" s="45"/>
      <c r="AA15" s="45"/>
      <c r="AB15" s="45"/>
      <c r="AC15" s="45"/>
      <c r="AD15" s="46"/>
      <c r="AE15" s="47" t="n">
        <v>30</v>
      </c>
      <c r="AF15" s="47" t="n">
        <v>100</v>
      </c>
      <c r="AG15" s="47" t="n">
        <v>4</v>
      </c>
    </row>
    <row r="16" customFormat="false" ht="35.25" hidden="false" customHeight="true" outlineLevel="0" collapsed="false">
      <c r="A16" s="15" t="s">
        <v>43</v>
      </c>
      <c r="B16" s="48" t="s">
        <v>44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</row>
    <row r="17" customFormat="false" ht="33" hidden="false" customHeight="true" outlineLevel="0" collapsed="false">
      <c r="A17" s="15"/>
      <c r="B17" s="33" t="s">
        <v>45</v>
      </c>
      <c r="C17" s="25" t="s">
        <v>46</v>
      </c>
      <c r="D17" s="26"/>
      <c r="E17" s="28" t="n">
        <v>1</v>
      </c>
      <c r="F17" s="28"/>
      <c r="G17" s="29"/>
      <c r="H17" s="29" t="n">
        <v>30</v>
      </c>
      <c r="I17" s="29"/>
      <c r="J17" s="29" t="n">
        <v>2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4"/>
      <c r="X17" s="34"/>
      <c r="Y17" s="34"/>
      <c r="Z17" s="34"/>
      <c r="AA17" s="34"/>
      <c r="AB17" s="34"/>
      <c r="AC17" s="34"/>
      <c r="AD17" s="50"/>
      <c r="AE17" s="36" t="n">
        <v>30</v>
      </c>
      <c r="AF17" s="36" t="n">
        <v>50</v>
      </c>
      <c r="AG17" s="36" t="n">
        <v>2</v>
      </c>
    </row>
    <row r="18" customFormat="false" ht="34.5" hidden="false" customHeight="true" outlineLevel="0" collapsed="false">
      <c r="A18" s="15"/>
      <c r="B18" s="51" t="s">
        <v>47</v>
      </c>
      <c r="C18" s="25" t="s">
        <v>48</v>
      </c>
      <c r="D18" s="26"/>
      <c r="E18" s="28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4"/>
      <c r="X18" s="34"/>
      <c r="Y18" s="34"/>
      <c r="Z18" s="34"/>
      <c r="AA18" s="34"/>
      <c r="AB18" s="34"/>
      <c r="AC18" s="34"/>
      <c r="AD18" s="50"/>
      <c r="AE18" s="36"/>
      <c r="AF18" s="36"/>
      <c r="AG18" s="36"/>
    </row>
    <row r="19" customFormat="false" ht="56.25" hidden="false" customHeight="true" outlineLevel="0" collapsed="false">
      <c r="A19" s="15"/>
      <c r="B19" s="52" t="s">
        <v>49</v>
      </c>
      <c r="C19" s="25" t="s">
        <v>50</v>
      </c>
      <c r="D19" s="26"/>
      <c r="E19" s="28"/>
      <c r="F19" s="5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54"/>
      <c r="X19" s="54"/>
      <c r="Y19" s="54"/>
      <c r="Z19" s="54"/>
      <c r="AA19" s="54"/>
      <c r="AB19" s="54"/>
      <c r="AC19" s="54"/>
      <c r="AD19" s="55"/>
      <c r="AE19" s="36"/>
      <c r="AF19" s="36"/>
      <c r="AG19" s="36"/>
    </row>
    <row r="20" customFormat="false" ht="34.5" hidden="false" customHeight="true" outlineLevel="0" collapsed="false">
      <c r="A20" s="15"/>
      <c r="B20" s="56" t="s">
        <v>51</v>
      </c>
      <c r="C20" s="25" t="s">
        <v>52</v>
      </c>
      <c r="D20" s="26"/>
      <c r="E20" s="28"/>
      <c r="F20" s="53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4"/>
      <c r="X20" s="34"/>
      <c r="Y20" s="34"/>
      <c r="Z20" s="34"/>
      <c r="AA20" s="34"/>
      <c r="AB20" s="34"/>
      <c r="AC20" s="34"/>
      <c r="AD20" s="50"/>
      <c r="AE20" s="36"/>
      <c r="AF20" s="36"/>
      <c r="AG20" s="36"/>
    </row>
    <row r="21" customFormat="false" ht="34.5" hidden="false" customHeight="true" outlineLevel="0" collapsed="false">
      <c r="A21" s="15"/>
      <c r="B21" s="56" t="s">
        <v>53</v>
      </c>
      <c r="C21" s="25" t="s">
        <v>54</v>
      </c>
      <c r="D21" s="26"/>
      <c r="E21" s="28"/>
      <c r="F21" s="53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4"/>
      <c r="X21" s="34"/>
      <c r="Y21" s="34"/>
      <c r="Z21" s="34"/>
      <c r="AA21" s="34"/>
      <c r="AB21" s="34"/>
      <c r="AC21" s="34"/>
      <c r="AD21" s="50"/>
      <c r="AE21" s="36"/>
      <c r="AF21" s="36"/>
      <c r="AG21" s="36"/>
    </row>
    <row r="22" customFormat="false" ht="59.25" hidden="false" customHeight="true" outlineLevel="0" collapsed="false">
      <c r="A22" s="15"/>
      <c r="B22" s="57" t="s">
        <v>55</v>
      </c>
      <c r="C22" s="25" t="s">
        <v>56</v>
      </c>
      <c r="D22" s="26"/>
      <c r="E22" s="28"/>
      <c r="F22" s="53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4"/>
      <c r="X22" s="34"/>
      <c r="Y22" s="34"/>
      <c r="Z22" s="34"/>
      <c r="AA22" s="34"/>
      <c r="AB22" s="34"/>
      <c r="AC22" s="34"/>
      <c r="AD22" s="50"/>
      <c r="AE22" s="36"/>
      <c r="AF22" s="36"/>
      <c r="AG22" s="36"/>
    </row>
    <row r="23" customFormat="false" ht="34.5" hidden="false" customHeight="true" outlineLevel="0" collapsed="false">
      <c r="A23" s="15"/>
      <c r="B23" s="57" t="s">
        <v>57</v>
      </c>
      <c r="C23" s="25" t="s">
        <v>58</v>
      </c>
      <c r="D23" s="26"/>
      <c r="E23" s="28"/>
      <c r="F23" s="53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4"/>
      <c r="X23" s="34"/>
      <c r="Y23" s="34"/>
      <c r="Z23" s="34"/>
      <c r="AA23" s="34"/>
      <c r="AB23" s="34"/>
      <c r="AC23" s="34"/>
      <c r="AD23" s="50"/>
      <c r="AE23" s="36"/>
      <c r="AF23" s="36"/>
      <c r="AG23" s="36"/>
    </row>
    <row r="24" s="61" customFormat="true" ht="32.25" hidden="false" customHeight="true" outlineLevel="0" collapsed="false">
      <c r="A24" s="338" t="s">
        <v>59</v>
      </c>
      <c r="B24" s="338"/>
      <c r="C24" s="339"/>
      <c r="D24" s="339"/>
      <c r="E24" s="339"/>
      <c r="F24" s="339"/>
      <c r="G24" s="339" t="n">
        <f aca="false">SUM(G10:G21)</f>
        <v>15</v>
      </c>
      <c r="H24" s="339" t="n">
        <f aca="false">SUM(H10:H21)</f>
        <v>45</v>
      </c>
      <c r="I24" s="339" t="n">
        <v>0</v>
      </c>
      <c r="J24" s="339" t="n">
        <f aca="false">SUM(J10:J21)</f>
        <v>5</v>
      </c>
      <c r="K24" s="339" t="n">
        <f aca="false">SUM(K10:K21)</f>
        <v>0</v>
      </c>
      <c r="L24" s="339" t="n">
        <f aca="false">SUM(L10:L21)</f>
        <v>45</v>
      </c>
      <c r="M24" s="339" t="n">
        <v>0</v>
      </c>
      <c r="N24" s="339" t="n">
        <f aca="false">SUM(N10:N21)</f>
        <v>5</v>
      </c>
      <c r="O24" s="339" t="n">
        <v>0</v>
      </c>
      <c r="P24" s="339" t="n">
        <f aca="false">SUM(P10:P21)</f>
        <v>15</v>
      </c>
      <c r="Q24" s="339" t="n">
        <v>0</v>
      </c>
      <c r="R24" s="339" t="n">
        <f aca="false">SUM(R10:R21)</f>
        <v>2</v>
      </c>
      <c r="S24" s="339" t="n">
        <v>0</v>
      </c>
      <c r="T24" s="339" t="n">
        <f aca="false">SUM(T10:T21)</f>
        <v>30</v>
      </c>
      <c r="U24" s="339" t="n">
        <v>0</v>
      </c>
      <c r="V24" s="339" t="n">
        <f aca="false">SUM(V10:V21)</f>
        <v>2</v>
      </c>
      <c r="W24" s="339" t="n">
        <v>0</v>
      </c>
      <c r="X24" s="339" t="n">
        <f aca="false">SUM(X10:X21)</f>
        <v>30</v>
      </c>
      <c r="Y24" s="339" t="n">
        <v>0</v>
      </c>
      <c r="Z24" s="339" t="n">
        <f aca="false">SUM(Z10:Z21)</f>
        <v>3</v>
      </c>
      <c r="AA24" s="339" t="n">
        <f aca="false">SUM(AA10:AA21)</f>
        <v>20</v>
      </c>
      <c r="AB24" s="339" t="n">
        <v>0</v>
      </c>
      <c r="AC24" s="339" t="n">
        <v>0</v>
      </c>
      <c r="AD24" s="339" t="n">
        <f aca="false">SUM(AD10:AD21)</f>
        <v>1</v>
      </c>
      <c r="AE24" s="339" t="n">
        <f aca="false">SUM(AE10:AE21)</f>
        <v>200</v>
      </c>
      <c r="AF24" s="339" t="n">
        <f aca="false">SUM(AF10:AF21)</f>
        <v>455</v>
      </c>
      <c r="AG24" s="339" t="n">
        <f aca="false">SUM(AG10:AG21)</f>
        <v>18</v>
      </c>
      <c r="AH24" s="1"/>
      <c r="AI24" s="1"/>
      <c r="AK24" s="1"/>
      <c r="AL24" s="1"/>
      <c r="AM24" s="1"/>
    </row>
    <row r="25" customFormat="false" ht="32.25" hidden="false" customHeight="true" outlineLevel="0" collapsed="false">
      <c r="A25" s="340" t="s">
        <v>60</v>
      </c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</row>
    <row r="26" customFormat="false" ht="32.25" hidden="false" customHeight="true" outlineLevel="0" collapsed="false">
      <c r="A26" s="63"/>
      <c r="B26" s="64" t="s">
        <v>6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</row>
    <row r="27" customFormat="false" ht="60" hidden="false" customHeight="true" outlineLevel="0" collapsed="false">
      <c r="A27" s="65" t="n">
        <v>7</v>
      </c>
      <c r="B27" s="66" t="s">
        <v>62</v>
      </c>
      <c r="C27" s="67" t="s">
        <v>63</v>
      </c>
      <c r="D27" s="68" t="n">
        <v>2.4</v>
      </c>
      <c r="E27" s="27" t="s">
        <v>64</v>
      </c>
      <c r="F27" s="28"/>
      <c r="G27" s="29"/>
      <c r="H27" s="29" t="n">
        <v>30</v>
      </c>
      <c r="I27" s="29"/>
      <c r="J27" s="29" t="n">
        <v>3</v>
      </c>
      <c r="K27" s="29"/>
      <c r="L27" s="29" t="n">
        <v>30</v>
      </c>
      <c r="M27" s="29"/>
      <c r="N27" s="29" t="n">
        <v>3</v>
      </c>
      <c r="O27" s="29"/>
      <c r="P27" s="29" t="n">
        <v>15</v>
      </c>
      <c r="Q27" s="29"/>
      <c r="R27" s="29" t="n">
        <v>2</v>
      </c>
      <c r="S27" s="29"/>
      <c r="T27" s="29" t="n">
        <v>15</v>
      </c>
      <c r="U27" s="29"/>
      <c r="V27" s="29" t="n">
        <v>2</v>
      </c>
      <c r="W27" s="29"/>
      <c r="X27" s="29"/>
      <c r="Y27" s="29"/>
      <c r="Z27" s="30"/>
      <c r="AA27" s="69"/>
      <c r="AB27" s="69"/>
      <c r="AC27" s="69"/>
      <c r="AD27" s="69"/>
      <c r="AE27" s="28" t="n">
        <v>90</v>
      </c>
      <c r="AF27" s="70" t="n">
        <v>250</v>
      </c>
      <c r="AG27" s="71" t="n">
        <v>10</v>
      </c>
    </row>
    <row r="28" customFormat="false" ht="45.75" hidden="false" customHeight="true" outlineLevel="0" collapsed="false">
      <c r="A28" s="65" t="n">
        <v>8</v>
      </c>
      <c r="B28" s="66" t="s">
        <v>65</v>
      </c>
      <c r="C28" s="67" t="s">
        <v>66</v>
      </c>
      <c r="D28" s="72"/>
      <c r="E28" s="27" t="s">
        <v>233</v>
      </c>
      <c r="F28" s="28"/>
      <c r="G28" s="29"/>
      <c r="H28" s="29" t="n">
        <v>30</v>
      </c>
      <c r="I28" s="29"/>
      <c r="J28" s="29" t="n">
        <v>3</v>
      </c>
      <c r="K28" s="29"/>
      <c r="L28" s="29" t="n">
        <v>15</v>
      </c>
      <c r="M28" s="29"/>
      <c r="N28" s="29" t="n">
        <v>2</v>
      </c>
      <c r="O28" s="29"/>
      <c r="P28" s="29" t="n">
        <v>15</v>
      </c>
      <c r="Q28" s="29"/>
      <c r="R28" s="29" t="n">
        <v>1</v>
      </c>
      <c r="S28" s="29"/>
      <c r="T28" s="29" t="n">
        <v>15</v>
      </c>
      <c r="U28" s="29"/>
      <c r="V28" s="29" t="n">
        <v>1</v>
      </c>
      <c r="W28" s="29"/>
      <c r="X28" s="29"/>
      <c r="Y28" s="29"/>
      <c r="Z28" s="30"/>
      <c r="AA28" s="34"/>
      <c r="AB28" s="34"/>
      <c r="AC28" s="34"/>
      <c r="AD28" s="34"/>
      <c r="AE28" s="28" t="n">
        <v>75</v>
      </c>
      <c r="AF28" s="28" t="n">
        <v>175</v>
      </c>
      <c r="AG28" s="73" t="n">
        <v>7</v>
      </c>
    </row>
    <row r="29" customFormat="false" ht="46.5" hidden="false" customHeight="true" outlineLevel="0" collapsed="false">
      <c r="A29" s="65" t="n">
        <v>9</v>
      </c>
      <c r="B29" s="66" t="s">
        <v>67</v>
      </c>
      <c r="C29" s="67" t="s">
        <v>68</v>
      </c>
      <c r="D29" s="26" t="n">
        <v>2</v>
      </c>
      <c r="E29" s="28" t="n">
        <v>1.2</v>
      </c>
      <c r="F29" s="28"/>
      <c r="G29" s="29"/>
      <c r="H29" s="29" t="n">
        <v>30</v>
      </c>
      <c r="I29" s="29"/>
      <c r="J29" s="29" t="n">
        <v>3</v>
      </c>
      <c r="K29" s="29"/>
      <c r="L29" s="29" t="n">
        <v>15</v>
      </c>
      <c r="M29" s="29"/>
      <c r="N29" s="29" t="n">
        <v>2</v>
      </c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4"/>
      <c r="AA29" s="34"/>
      <c r="AB29" s="34"/>
      <c r="AC29" s="34"/>
      <c r="AD29" s="34"/>
      <c r="AE29" s="28" t="n">
        <v>45</v>
      </c>
      <c r="AF29" s="28" t="n">
        <v>125</v>
      </c>
      <c r="AG29" s="73" t="n">
        <v>5</v>
      </c>
    </row>
    <row r="30" customFormat="false" ht="44.25" hidden="false" customHeight="true" outlineLevel="0" collapsed="false">
      <c r="A30" s="65" t="n">
        <v>10</v>
      </c>
      <c r="B30" s="66" t="s">
        <v>69</v>
      </c>
      <c r="C30" s="67" t="s">
        <v>70</v>
      </c>
      <c r="D30" s="72" t="n">
        <v>2.3</v>
      </c>
      <c r="E30" s="27" t="s">
        <v>234</v>
      </c>
      <c r="F30" s="28"/>
      <c r="G30" s="29"/>
      <c r="H30" s="29" t="n">
        <v>30</v>
      </c>
      <c r="I30" s="29"/>
      <c r="J30" s="29" t="n">
        <v>3</v>
      </c>
      <c r="K30" s="29"/>
      <c r="L30" s="29" t="n">
        <v>15</v>
      </c>
      <c r="M30" s="29"/>
      <c r="N30" s="29" t="n">
        <v>2</v>
      </c>
      <c r="O30" s="29"/>
      <c r="P30" s="29" t="n">
        <v>15</v>
      </c>
      <c r="Q30" s="29"/>
      <c r="R30" s="29" t="n">
        <v>1</v>
      </c>
      <c r="S30" s="29"/>
      <c r="T30" s="29" t="n">
        <v>15</v>
      </c>
      <c r="U30" s="29"/>
      <c r="V30" s="29" t="n">
        <v>1</v>
      </c>
      <c r="W30" s="29"/>
      <c r="X30" s="29"/>
      <c r="Y30" s="29"/>
      <c r="Z30" s="34"/>
      <c r="AA30" s="34"/>
      <c r="AB30" s="34"/>
      <c r="AC30" s="34"/>
      <c r="AD30" s="34"/>
      <c r="AE30" s="28" t="n">
        <v>75</v>
      </c>
      <c r="AF30" s="28" t="n">
        <v>175</v>
      </c>
      <c r="AG30" s="73" t="n">
        <v>7</v>
      </c>
    </row>
    <row r="31" customFormat="false" ht="51.75" hidden="false" customHeight="true" outlineLevel="0" collapsed="false">
      <c r="A31" s="74" t="n">
        <v>11</v>
      </c>
      <c r="B31" s="66" t="s">
        <v>71</v>
      </c>
      <c r="C31" s="67" t="s">
        <v>72</v>
      </c>
      <c r="D31" s="72" t="n">
        <v>2.4</v>
      </c>
      <c r="E31" s="27" t="s">
        <v>64</v>
      </c>
      <c r="F31" s="28"/>
      <c r="G31" s="29"/>
      <c r="H31" s="29" t="n">
        <v>30</v>
      </c>
      <c r="I31" s="29"/>
      <c r="J31" s="29" t="n">
        <v>4</v>
      </c>
      <c r="K31" s="29"/>
      <c r="L31" s="29" t="n">
        <v>30</v>
      </c>
      <c r="M31" s="29"/>
      <c r="N31" s="29" t="n">
        <v>4</v>
      </c>
      <c r="O31" s="29"/>
      <c r="P31" s="29" t="n">
        <v>15</v>
      </c>
      <c r="Q31" s="29"/>
      <c r="R31" s="29" t="n">
        <v>1</v>
      </c>
      <c r="S31" s="29"/>
      <c r="T31" s="29" t="n">
        <v>15</v>
      </c>
      <c r="U31" s="29"/>
      <c r="V31" s="29" t="n">
        <v>1</v>
      </c>
      <c r="W31" s="29"/>
      <c r="X31" s="29"/>
      <c r="Y31" s="29"/>
      <c r="Z31" s="34"/>
      <c r="AA31" s="34"/>
      <c r="AB31" s="34"/>
      <c r="AC31" s="34"/>
      <c r="AD31" s="34"/>
      <c r="AE31" s="28" t="n">
        <v>90</v>
      </c>
      <c r="AF31" s="28" t="n">
        <v>250</v>
      </c>
      <c r="AG31" s="73" t="n">
        <v>10</v>
      </c>
    </row>
    <row r="32" customFormat="false" ht="48" hidden="false" customHeight="true" outlineLevel="0" collapsed="false">
      <c r="A32" s="75" t="n">
        <v>12</v>
      </c>
      <c r="B32" s="76" t="s">
        <v>73</v>
      </c>
      <c r="C32" s="67" t="s">
        <v>74</v>
      </c>
      <c r="D32" s="77" t="s">
        <v>75</v>
      </c>
      <c r="E32" s="78" t="s">
        <v>233</v>
      </c>
      <c r="F32" s="40"/>
      <c r="G32" s="42"/>
      <c r="H32" s="42" t="n">
        <v>30</v>
      </c>
      <c r="I32" s="42"/>
      <c r="J32" s="42" t="n">
        <v>5</v>
      </c>
      <c r="K32" s="42"/>
      <c r="L32" s="42" t="n">
        <v>30</v>
      </c>
      <c r="M32" s="42"/>
      <c r="N32" s="42" t="n">
        <v>5</v>
      </c>
      <c r="O32" s="42"/>
      <c r="P32" s="42" t="n">
        <v>15</v>
      </c>
      <c r="Q32" s="42"/>
      <c r="R32" s="42" t="n">
        <v>1</v>
      </c>
      <c r="S32" s="42"/>
      <c r="T32" s="42" t="n">
        <v>15</v>
      </c>
      <c r="U32" s="42"/>
      <c r="V32" s="42" t="n">
        <v>2</v>
      </c>
      <c r="W32" s="42"/>
      <c r="X32" s="42"/>
      <c r="Y32" s="42"/>
      <c r="Z32" s="69"/>
      <c r="AA32" s="69"/>
      <c r="AB32" s="69"/>
      <c r="AC32" s="69"/>
      <c r="AD32" s="69"/>
      <c r="AE32" s="40" t="n">
        <v>90</v>
      </c>
      <c r="AF32" s="40" t="n">
        <v>325</v>
      </c>
      <c r="AG32" s="79" t="n">
        <v>13</v>
      </c>
    </row>
    <row r="33" customFormat="false" ht="45.75" hidden="false" customHeight="true" outlineLevel="0" collapsed="false">
      <c r="A33" s="80"/>
      <c r="B33" s="81" t="s">
        <v>76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3"/>
      <c r="AF33" s="83"/>
      <c r="AG33" s="83"/>
    </row>
    <row r="34" customFormat="false" ht="49.5" hidden="false" customHeight="true" outlineLevel="0" collapsed="false">
      <c r="A34" s="80" t="n">
        <v>13</v>
      </c>
      <c r="B34" s="84" t="s">
        <v>77</v>
      </c>
      <c r="C34" s="85" t="s">
        <v>78</v>
      </c>
      <c r="D34" s="86" t="n">
        <v>1</v>
      </c>
      <c r="E34" s="87" t="n">
        <v>1</v>
      </c>
      <c r="F34" s="88"/>
      <c r="G34" s="89"/>
      <c r="H34" s="89" t="n">
        <v>15</v>
      </c>
      <c r="I34" s="89"/>
      <c r="J34" s="89" t="n">
        <v>2</v>
      </c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90"/>
      <c r="AA34" s="90"/>
      <c r="AB34" s="90"/>
      <c r="AC34" s="90"/>
      <c r="AD34" s="90"/>
      <c r="AE34" s="91" t="n">
        <v>15</v>
      </c>
      <c r="AF34" s="91" t="n">
        <v>50</v>
      </c>
      <c r="AG34" s="92" t="n">
        <v>2</v>
      </c>
    </row>
    <row r="35" customFormat="false" ht="44.25" hidden="false" customHeight="true" outlineLevel="0" collapsed="false">
      <c r="A35" s="75" t="n">
        <v>14</v>
      </c>
      <c r="B35" s="76" t="s">
        <v>79</v>
      </c>
      <c r="C35" s="93" t="s">
        <v>80</v>
      </c>
      <c r="D35" s="39" t="n">
        <v>3</v>
      </c>
      <c r="E35" s="40" t="n">
        <v>2.3</v>
      </c>
      <c r="F35" s="40"/>
      <c r="G35" s="42"/>
      <c r="H35" s="42"/>
      <c r="I35" s="42"/>
      <c r="J35" s="42"/>
      <c r="K35" s="42" t="n">
        <v>15</v>
      </c>
      <c r="L35" s="42" t="n">
        <v>15</v>
      </c>
      <c r="M35" s="42"/>
      <c r="N35" s="42" t="n">
        <v>4</v>
      </c>
      <c r="O35" s="42" t="n">
        <v>15</v>
      </c>
      <c r="P35" s="42" t="n">
        <v>15</v>
      </c>
      <c r="Q35" s="42"/>
      <c r="R35" s="42" t="n">
        <v>4</v>
      </c>
      <c r="S35" s="42"/>
      <c r="T35" s="42"/>
      <c r="U35" s="42"/>
      <c r="V35" s="42"/>
      <c r="W35" s="42"/>
      <c r="X35" s="42"/>
      <c r="Y35" s="42"/>
      <c r="Z35" s="69"/>
      <c r="AA35" s="69"/>
      <c r="AB35" s="69"/>
      <c r="AC35" s="69"/>
      <c r="AD35" s="69"/>
      <c r="AE35" s="40" t="n">
        <v>60</v>
      </c>
      <c r="AF35" s="40" t="n">
        <v>200</v>
      </c>
      <c r="AG35" s="79" t="n">
        <v>8</v>
      </c>
    </row>
    <row r="36" customFormat="false" ht="48" hidden="false" customHeight="true" outlineLevel="0" collapsed="false">
      <c r="A36" s="75" t="n">
        <v>15</v>
      </c>
      <c r="B36" s="76" t="s">
        <v>81</v>
      </c>
      <c r="C36" s="93" t="s">
        <v>82</v>
      </c>
      <c r="D36" s="94" t="n">
        <v>4</v>
      </c>
      <c r="E36" s="40" t="n">
        <v>4</v>
      </c>
      <c r="F36" s="40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 t="n">
        <v>15</v>
      </c>
      <c r="T36" s="42" t="n">
        <v>15</v>
      </c>
      <c r="U36" s="42"/>
      <c r="V36" s="42" t="n">
        <v>4</v>
      </c>
      <c r="W36" s="42"/>
      <c r="X36" s="42"/>
      <c r="Y36" s="42"/>
      <c r="Z36" s="69"/>
      <c r="AA36" s="69"/>
      <c r="AB36" s="69"/>
      <c r="AC36" s="69"/>
      <c r="AD36" s="69"/>
      <c r="AE36" s="40" t="n">
        <v>30</v>
      </c>
      <c r="AF36" s="40" t="n">
        <v>100</v>
      </c>
      <c r="AG36" s="79" t="n">
        <v>4</v>
      </c>
    </row>
    <row r="37" customFormat="false" ht="51" hidden="false" customHeight="true" outlineLevel="0" collapsed="false">
      <c r="A37" s="95" t="n">
        <v>16</v>
      </c>
      <c r="B37" s="96" t="s">
        <v>83</v>
      </c>
      <c r="C37" s="97" t="s">
        <v>84</v>
      </c>
      <c r="D37" s="98" t="n">
        <v>1</v>
      </c>
      <c r="E37" s="99" t="n">
        <v>1</v>
      </c>
      <c r="F37" s="100"/>
      <c r="G37" s="101"/>
      <c r="H37" s="101" t="n">
        <v>15</v>
      </c>
      <c r="I37" s="101"/>
      <c r="J37" s="101" t="n">
        <v>2</v>
      </c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2"/>
      <c r="AA37" s="102"/>
      <c r="AB37" s="102"/>
      <c r="AC37" s="102"/>
      <c r="AD37" s="102"/>
      <c r="AE37" s="103" t="n">
        <v>15</v>
      </c>
      <c r="AF37" s="103" t="n">
        <v>50</v>
      </c>
      <c r="AG37" s="104" t="n">
        <v>2</v>
      </c>
    </row>
    <row r="38" customFormat="false" ht="32.25" hidden="false" customHeight="true" outlineLevel="0" collapsed="false">
      <c r="A38" s="80" t="n">
        <v>17</v>
      </c>
      <c r="B38" s="105" t="s">
        <v>85</v>
      </c>
      <c r="C38" s="106" t="s">
        <v>86</v>
      </c>
      <c r="D38" s="107" t="n">
        <v>4</v>
      </c>
      <c r="E38" s="91" t="s">
        <v>87</v>
      </c>
      <c r="F38" s="91"/>
      <c r="G38" s="108"/>
      <c r="H38" s="108"/>
      <c r="I38" s="108"/>
      <c r="J38" s="108"/>
      <c r="K38" s="108"/>
      <c r="L38" s="108"/>
      <c r="M38" s="108"/>
      <c r="N38" s="108"/>
      <c r="O38" s="108"/>
      <c r="P38" s="108" t="n">
        <v>30</v>
      </c>
      <c r="Q38" s="108"/>
      <c r="R38" s="108" t="n">
        <v>3</v>
      </c>
      <c r="S38" s="108"/>
      <c r="T38" s="108" t="n">
        <v>30</v>
      </c>
      <c r="U38" s="108"/>
      <c r="V38" s="108" t="n">
        <v>3</v>
      </c>
      <c r="W38" s="108"/>
      <c r="X38" s="108"/>
      <c r="Y38" s="108"/>
      <c r="Z38" s="109"/>
      <c r="AA38" s="109"/>
      <c r="AB38" s="109"/>
      <c r="AC38" s="109"/>
      <c r="AD38" s="109"/>
      <c r="AE38" s="91" t="n">
        <v>60</v>
      </c>
      <c r="AF38" s="91" t="n">
        <v>150</v>
      </c>
      <c r="AG38" s="92" t="n">
        <v>6</v>
      </c>
    </row>
    <row r="39" customFormat="false" ht="32.25" hidden="false" customHeight="true" outlineLevel="0" collapsed="false">
      <c r="A39" s="75" t="n">
        <v>18</v>
      </c>
      <c r="B39" s="110" t="s">
        <v>88</v>
      </c>
      <c r="C39" s="93" t="s">
        <v>89</v>
      </c>
      <c r="D39" s="39"/>
      <c r="E39" s="40" t="n">
        <v>4</v>
      </c>
      <c r="F39" s="40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 t="n">
        <v>15</v>
      </c>
      <c r="T39" s="42"/>
      <c r="U39" s="42"/>
      <c r="V39" s="42" t="n">
        <v>1</v>
      </c>
      <c r="W39" s="42"/>
      <c r="X39" s="42"/>
      <c r="Y39" s="42"/>
      <c r="Z39" s="69"/>
      <c r="AA39" s="69"/>
      <c r="AB39" s="69"/>
      <c r="AC39" s="69"/>
      <c r="AD39" s="69"/>
      <c r="AE39" s="40" t="n">
        <v>15</v>
      </c>
      <c r="AF39" s="40" t="n">
        <v>25</v>
      </c>
      <c r="AG39" s="79" t="n">
        <v>1</v>
      </c>
    </row>
    <row r="40" customFormat="false" ht="58.5" hidden="false" customHeight="true" outlineLevel="0" collapsed="false">
      <c r="A40" s="75" t="n">
        <v>19</v>
      </c>
      <c r="B40" s="110" t="s">
        <v>90</v>
      </c>
      <c r="C40" s="93" t="s">
        <v>91</v>
      </c>
      <c r="D40" s="39"/>
      <c r="E40" s="40" t="n">
        <v>4</v>
      </c>
      <c r="F40" s="40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 t="n">
        <v>15</v>
      </c>
      <c r="U40" s="42"/>
      <c r="V40" s="42" t="n">
        <v>2</v>
      </c>
      <c r="W40" s="42"/>
      <c r="X40" s="42"/>
      <c r="Y40" s="42"/>
      <c r="Z40" s="69"/>
      <c r="AA40" s="69"/>
      <c r="AB40" s="69"/>
      <c r="AC40" s="69"/>
      <c r="AD40" s="69"/>
      <c r="AE40" s="40" t="n">
        <v>15</v>
      </c>
      <c r="AF40" s="40" t="n">
        <v>50</v>
      </c>
      <c r="AG40" s="79" t="n">
        <v>2</v>
      </c>
    </row>
    <row r="41" customFormat="false" ht="32.25" hidden="false" customHeight="true" outlineLevel="0" collapsed="false">
      <c r="A41" s="95" t="n">
        <v>20</v>
      </c>
      <c r="B41" s="96" t="s">
        <v>92</v>
      </c>
      <c r="C41" s="97" t="s">
        <v>93</v>
      </c>
      <c r="D41" s="100"/>
      <c r="E41" s="103" t="n">
        <v>5</v>
      </c>
      <c r="F41" s="103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 t="n">
        <v>30</v>
      </c>
      <c r="Y41" s="101"/>
      <c r="Z41" s="102" t="n">
        <v>3</v>
      </c>
      <c r="AA41" s="102"/>
      <c r="AB41" s="102"/>
      <c r="AC41" s="102"/>
      <c r="AD41" s="102"/>
      <c r="AE41" s="103" t="n">
        <v>30</v>
      </c>
      <c r="AF41" s="103" t="n">
        <v>75</v>
      </c>
      <c r="AG41" s="104" t="n">
        <v>3</v>
      </c>
    </row>
    <row r="42" customFormat="false" ht="32.25" hidden="false" customHeight="true" outlineLevel="0" collapsed="false">
      <c r="A42" s="80" t="n">
        <v>21</v>
      </c>
      <c r="B42" s="84" t="s">
        <v>94</v>
      </c>
      <c r="C42" s="106" t="s">
        <v>95</v>
      </c>
      <c r="D42" s="107" t="n">
        <v>2</v>
      </c>
      <c r="E42" s="112" t="n">
        <v>2</v>
      </c>
      <c r="F42" s="91"/>
      <c r="G42" s="108"/>
      <c r="H42" s="108"/>
      <c r="I42" s="108"/>
      <c r="J42" s="108"/>
      <c r="K42" s="108" t="n">
        <v>15</v>
      </c>
      <c r="L42" s="108"/>
      <c r="M42" s="108"/>
      <c r="N42" s="108" t="n">
        <v>3</v>
      </c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9"/>
      <c r="AA42" s="109"/>
      <c r="AB42" s="109"/>
      <c r="AC42" s="109"/>
      <c r="AD42" s="109"/>
      <c r="AE42" s="91" t="n">
        <v>15</v>
      </c>
      <c r="AF42" s="91" t="n">
        <v>75</v>
      </c>
      <c r="AG42" s="113" t="n">
        <v>3</v>
      </c>
    </row>
    <row r="43" customFormat="false" ht="32.25" hidden="false" customHeight="true" outlineLevel="0" collapsed="false">
      <c r="A43" s="74" t="n">
        <v>22</v>
      </c>
      <c r="B43" s="66" t="s">
        <v>96</v>
      </c>
      <c r="C43" s="93" t="s">
        <v>97</v>
      </c>
      <c r="D43" s="26" t="n">
        <v>3</v>
      </c>
      <c r="E43" s="28" t="n">
        <v>3</v>
      </c>
      <c r="F43" s="28"/>
      <c r="G43" s="29"/>
      <c r="H43" s="29"/>
      <c r="I43" s="29"/>
      <c r="J43" s="29"/>
      <c r="K43" s="29"/>
      <c r="L43" s="29"/>
      <c r="M43" s="29"/>
      <c r="N43" s="29"/>
      <c r="O43" s="29" t="n">
        <v>15</v>
      </c>
      <c r="P43" s="29"/>
      <c r="Q43" s="29"/>
      <c r="R43" s="29" t="n">
        <v>3</v>
      </c>
      <c r="S43" s="29"/>
      <c r="T43" s="29"/>
      <c r="U43" s="29"/>
      <c r="V43" s="29"/>
      <c r="W43" s="29"/>
      <c r="X43" s="29"/>
      <c r="Y43" s="29"/>
      <c r="Z43" s="30"/>
      <c r="AA43" s="30"/>
      <c r="AB43" s="30"/>
      <c r="AC43" s="30"/>
      <c r="AD43" s="30"/>
      <c r="AE43" s="28" t="n">
        <v>15</v>
      </c>
      <c r="AF43" s="28" t="n">
        <v>75</v>
      </c>
      <c r="AG43" s="73" t="n">
        <v>3</v>
      </c>
    </row>
    <row r="44" customFormat="false" ht="57.75" hidden="false" customHeight="true" outlineLevel="0" collapsed="false">
      <c r="A44" s="75" t="n">
        <v>23</v>
      </c>
      <c r="B44" s="52" t="s">
        <v>98</v>
      </c>
      <c r="C44" s="93" t="s">
        <v>99</v>
      </c>
      <c r="D44" s="28" t="n">
        <v>5</v>
      </c>
      <c r="E44" s="28" t="n">
        <v>5</v>
      </c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 t="n">
        <v>15</v>
      </c>
      <c r="Y44" s="29"/>
      <c r="Z44" s="30" t="n">
        <v>2</v>
      </c>
      <c r="AA44" s="30"/>
      <c r="AB44" s="30"/>
      <c r="AC44" s="30"/>
      <c r="AD44" s="30"/>
      <c r="AE44" s="28" t="n">
        <v>15</v>
      </c>
      <c r="AF44" s="28" t="n">
        <v>50</v>
      </c>
      <c r="AG44" s="28" t="n">
        <v>2</v>
      </c>
    </row>
    <row r="45" customFormat="false" ht="33" hidden="false" customHeight="true" outlineLevel="0" collapsed="false">
      <c r="A45" s="115" t="n">
        <v>24</v>
      </c>
      <c r="B45" s="116" t="s">
        <v>100</v>
      </c>
      <c r="C45" s="117" t="s">
        <v>101</v>
      </c>
      <c r="D45" s="118"/>
      <c r="E45" s="119" t="n">
        <v>5</v>
      </c>
      <c r="F45" s="119"/>
      <c r="G45" s="120"/>
      <c r="H45" s="121"/>
      <c r="I45" s="121"/>
      <c r="J45" s="121"/>
      <c r="K45" s="122"/>
      <c r="L45" s="121"/>
      <c r="M45" s="121"/>
      <c r="N45" s="121"/>
      <c r="O45" s="122"/>
      <c r="P45" s="120"/>
      <c r="Q45" s="123"/>
      <c r="R45" s="120"/>
      <c r="S45" s="123"/>
      <c r="T45" s="120" t="n">
        <v>15</v>
      </c>
      <c r="U45" s="123"/>
      <c r="V45" s="120" t="n">
        <v>2</v>
      </c>
      <c r="W45" s="120"/>
      <c r="X45" s="120"/>
      <c r="Y45" s="120"/>
      <c r="Z45" s="124"/>
      <c r="AA45" s="125"/>
      <c r="AB45" s="126"/>
      <c r="AC45" s="126"/>
      <c r="AD45" s="126"/>
      <c r="AE45" s="127" t="n">
        <v>15</v>
      </c>
      <c r="AF45" s="127" t="n">
        <v>50</v>
      </c>
      <c r="AG45" s="128" t="n">
        <v>2</v>
      </c>
    </row>
    <row r="46" customFormat="false" ht="45" hidden="false" customHeight="true" outlineLevel="0" collapsed="false">
      <c r="A46" s="129"/>
      <c r="B46" s="130" t="s">
        <v>102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131"/>
      <c r="AF46" s="131"/>
      <c r="AG46" s="131"/>
    </row>
    <row r="47" customFormat="false" ht="30.75" hidden="false" customHeight="true" outlineLevel="0" collapsed="false">
      <c r="A47" s="132" t="n">
        <v>25</v>
      </c>
      <c r="B47" s="133" t="s">
        <v>103</v>
      </c>
      <c r="C47" s="134" t="s">
        <v>104</v>
      </c>
      <c r="D47" s="19"/>
      <c r="E47" s="19" t="n">
        <v>5</v>
      </c>
      <c r="F47" s="19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20"/>
      <c r="S47" s="20"/>
      <c r="T47" s="20"/>
      <c r="U47" s="135"/>
      <c r="V47" s="20"/>
      <c r="W47" s="20" t="n">
        <v>15</v>
      </c>
      <c r="X47" s="20" t="n">
        <v>15</v>
      </c>
      <c r="Y47" s="20"/>
      <c r="Z47" s="30" t="n">
        <v>3</v>
      </c>
      <c r="AA47" s="34"/>
      <c r="AB47" s="34"/>
      <c r="AC47" s="34"/>
      <c r="AD47" s="34"/>
      <c r="AE47" s="19" t="n">
        <v>30</v>
      </c>
      <c r="AF47" s="19" t="n">
        <v>75</v>
      </c>
      <c r="AG47" s="19" t="n">
        <v>3</v>
      </c>
    </row>
    <row r="48" s="61" customFormat="true" ht="32.25" hidden="false" customHeight="true" outlineLevel="0" collapsed="false">
      <c r="A48" s="136" t="n">
        <v>26</v>
      </c>
      <c r="B48" s="137" t="s">
        <v>105</v>
      </c>
      <c r="C48" s="85" t="s">
        <v>106</v>
      </c>
      <c r="D48" s="118"/>
      <c r="E48" s="119" t="n">
        <v>4</v>
      </c>
      <c r="F48" s="119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0" t="n">
        <v>15</v>
      </c>
      <c r="U48" s="120"/>
      <c r="V48" s="120" t="n">
        <v>1</v>
      </c>
      <c r="W48" s="120"/>
      <c r="X48" s="120"/>
      <c r="Y48" s="120"/>
      <c r="Z48" s="125"/>
      <c r="AA48" s="125"/>
      <c r="AB48" s="125"/>
      <c r="AC48" s="125"/>
      <c r="AD48" s="125"/>
      <c r="AE48" s="119" t="n">
        <v>15</v>
      </c>
      <c r="AF48" s="119" t="n">
        <v>25</v>
      </c>
      <c r="AG48" s="138" t="n">
        <v>1</v>
      </c>
      <c r="AH48" s="1"/>
      <c r="AI48" s="1"/>
      <c r="AK48" s="1"/>
      <c r="AL48" s="1"/>
      <c r="AM48" s="1"/>
    </row>
    <row r="49" customFormat="false" ht="32.25" hidden="false" customHeight="true" outlineLevel="0" collapsed="false">
      <c r="A49" s="139" t="s">
        <v>59</v>
      </c>
      <c r="B49" s="139"/>
      <c r="C49" s="59"/>
      <c r="D49" s="59"/>
      <c r="E49" s="59"/>
      <c r="F49" s="59"/>
      <c r="G49" s="120" t="n">
        <v>0</v>
      </c>
      <c r="H49" s="120" t="n">
        <f aca="false">SUM(H27:H48)</f>
        <v>210</v>
      </c>
      <c r="I49" s="120" t="n">
        <v>0</v>
      </c>
      <c r="J49" s="120" t="n">
        <f aca="false">SUM(J27:J48)</f>
        <v>25</v>
      </c>
      <c r="K49" s="120" t="n">
        <f aca="false">SUM(K27:K48)</f>
        <v>30</v>
      </c>
      <c r="L49" s="120" t="n">
        <f aca="false">SUM(L27:L48)</f>
        <v>150</v>
      </c>
      <c r="M49" s="120" t="n">
        <v>0</v>
      </c>
      <c r="N49" s="120" t="n">
        <f aca="false">SUM(N27:N48)</f>
        <v>25</v>
      </c>
      <c r="O49" s="120" t="n">
        <f aca="false">SUM(O27:O48)</f>
        <v>30</v>
      </c>
      <c r="P49" s="120" t="n">
        <f aca="false">SUM(P27:P48)</f>
        <v>120</v>
      </c>
      <c r="Q49" s="120" t="n">
        <v>0</v>
      </c>
      <c r="R49" s="120" t="n">
        <f aca="false">SUM(R27:R48)</f>
        <v>16</v>
      </c>
      <c r="S49" s="120" t="n">
        <f aca="false">SUM(S27:S48)</f>
        <v>30</v>
      </c>
      <c r="T49" s="120" t="n">
        <f aca="false">SUM(T27:T48)</f>
        <v>165</v>
      </c>
      <c r="U49" s="120" t="n">
        <f aca="false">SUM(U27:U48)</f>
        <v>0</v>
      </c>
      <c r="V49" s="120" t="n">
        <f aca="false">SUM(V27:V48)</f>
        <v>20</v>
      </c>
      <c r="W49" s="120" t="n">
        <f aca="false">SUM(W27:W48)</f>
        <v>15</v>
      </c>
      <c r="X49" s="120" t="n">
        <f aca="false">SUM(X27:X48)</f>
        <v>60</v>
      </c>
      <c r="Y49" s="120" t="e">
        <f aca="false">SUM(#REF!)</f>
        <v>#REF!</v>
      </c>
      <c r="Z49" s="120" t="n">
        <f aca="false">SUM(Z27:Z48)</f>
        <v>8</v>
      </c>
      <c r="AA49" s="120" t="n">
        <v>0</v>
      </c>
      <c r="AB49" s="120" t="n">
        <f aca="false">SUM(AB27:AB48)</f>
        <v>0</v>
      </c>
      <c r="AC49" s="120" t="e">
        <f aca="false">SUM(#REF!)</f>
        <v>#REF!</v>
      </c>
      <c r="AD49" s="120" t="n">
        <f aca="false">SUM(AD27:AD48)</f>
        <v>0</v>
      </c>
      <c r="AE49" s="120" t="n">
        <f aca="false">SUM(AE27:AE48)</f>
        <v>810</v>
      </c>
      <c r="AF49" s="120" t="n">
        <f aca="false">SUM(AF27:AF48)</f>
        <v>2350</v>
      </c>
      <c r="AG49" s="120" t="n">
        <f aca="false">SUM(AG27:AG48)</f>
        <v>94</v>
      </c>
    </row>
    <row r="50" customFormat="false" ht="32.25" hidden="false" customHeight="true" outlineLevel="0" collapsed="false">
      <c r="A50" s="141"/>
      <c r="B50" s="142" t="s">
        <v>108</v>
      </c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5"/>
    </row>
    <row r="51" s="146" customFormat="true" ht="35.25" hidden="false" customHeight="true" outlineLevel="0" collapsed="false">
      <c r="A51" s="147" t="n">
        <v>27</v>
      </c>
      <c r="B51" s="133" t="s">
        <v>109</v>
      </c>
      <c r="C51" s="25" t="s">
        <v>110</v>
      </c>
      <c r="D51" s="19"/>
      <c r="E51" s="148" t="s">
        <v>111</v>
      </c>
      <c r="F51" s="19"/>
      <c r="G51" s="135"/>
      <c r="H51" s="29"/>
      <c r="I51" s="29"/>
      <c r="J51" s="29"/>
      <c r="K51" s="149"/>
      <c r="L51" s="29"/>
      <c r="M51" s="29"/>
      <c r="N51" s="29"/>
      <c r="O51" s="29"/>
      <c r="P51" s="20" t="n">
        <v>15</v>
      </c>
      <c r="Q51" s="20"/>
      <c r="R51" s="20" t="n">
        <v>2</v>
      </c>
      <c r="S51" s="20"/>
      <c r="T51" s="20" t="n">
        <v>15</v>
      </c>
      <c r="U51" s="20"/>
      <c r="V51" s="20" t="n">
        <v>2</v>
      </c>
      <c r="W51" s="20"/>
      <c r="X51" s="20" t="n">
        <v>15</v>
      </c>
      <c r="Y51" s="20"/>
      <c r="Z51" s="30" t="n">
        <v>2</v>
      </c>
      <c r="AA51" s="30"/>
      <c r="AB51" s="30"/>
      <c r="AC51" s="30"/>
      <c r="AD51" s="30"/>
      <c r="AE51" s="158" t="n">
        <v>45</v>
      </c>
      <c r="AF51" s="158" t="n">
        <v>150</v>
      </c>
      <c r="AG51" s="71" t="n">
        <v>6</v>
      </c>
      <c r="AK51" s="1"/>
      <c r="AL51" s="1"/>
      <c r="AM51" s="1"/>
    </row>
    <row r="52" s="146" customFormat="true" ht="35.25" hidden="false" customHeight="true" outlineLevel="0" collapsed="false">
      <c r="A52" s="147" t="n">
        <v>28</v>
      </c>
      <c r="B52" s="150" t="s">
        <v>112</v>
      </c>
      <c r="C52" s="151" t="s">
        <v>113</v>
      </c>
      <c r="D52" s="119"/>
      <c r="E52" s="119" t="n">
        <v>5</v>
      </c>
      <c r="F52" s="119"/>
      <c r="G52" s="123"/>
      <c r="H52" s="120"/>
      <c r="I52" s="123"/>
      <c r="J52" s="120"/>
      <c r="K52" s="152"/>
      <c r="L52" s="120"/>
      <c r="M52" s="120"/>
      <c r="N52" s="120"/>
      <c r="O52" s="122"/>
      <c r="P52" s="123"/>
      <c r="Q52" s="123"/>
      <c r="R52" s="123"/>
      <c r="S52" s="123"/>
      <c r="T52" s="120"/>
      <c r="U52" s="123"/>
      <c r="V52" s="120"/>
      <c r="W52" s="120"/>
      <c r="X52" s="120" t="n">
        <v>15</v>
      </c>
      <c r="Y52" s="20"/>
      <c r="Z52" s="120" t="n">
        <v>2</v>
      </c>
      <c r="AA52" s="125"/>
      <c r="AB52" s="124"/>
      <c r="AC52" s="124"/>
      <c r="AD52" s="124"/>
      <c r="AE52" s="119" t="n">
        <v>15</v>
      </c>
      <c r="AF52" s="119" t="n">
        <v>50</v>
      </c>
      <c r="AG52" s="153" t="n">
        <v>2</v>
      </c>
      <c r="AK52" s="1"/>
      <c r="AL52" s="1"/>
      <c r="AM52" s="1"/>
    </row>
    <row r="53" s="146" customFormat="true" ht="35.25" hidden="false" customHeight="true" outlineLevel="0" collapsed="false">
      <c r="A53" s="154" t="n">
        <v>29</v>
      </c>
      <c r="B53" s="155" t="s">
        <v>114</v>
      </c>
      <c r="C53" s="25" t="s">
        <v>115</v>
      </c>
      <c r="D53" s="19"/>
      <c r="E53" s="156" t="s">
        <v>111</v>
      </c>
      <c r="F53" s="19"/>
      <c r="G53" s="135"/>
      <c r="H53" s="29"/>
      <c r="I53" s="157"/>
      <c r="J53" s="29"/>
      <c r="K53" s="149"/>
      <c r="L53" s="29"/>
      <c r="M53" s="29"/>
      <c r="N53" s="29"/>
      <c r="O53" s="157"/>
      <c r="P53" s="20" t="n">
        <v>15</v>
      </c>
      <c r="Q53" s="20"/>
      <c r="R53" s="20" t="n">
        <v>1</v>
      </c>
      <c r="S53" s="135"/>
      <c r="T53" s="20" t="n">
        <v>15</v>
      </c>
      <c r="U53" s="20"/>
      <c r="V53" s="20" t="n">
        <v>1</v>
      </c>
      <c r="W53" s="20"/>
      <c r="X53" s="20" t="n">
        <v>15</v>
      </c>
      <c r="Y53" s="20"/>
      <c r="Z53" s="30" t="n">
        <v>2</v>
      </c>
      <c r="AA53" s="30"/>
      <c r="AB53" s="30"/>
      <c r="AC53" s="30"/>
      <c r="AD53" s="30"/>
      <c r="AE53" s="158" t="n">
        <v>45</v>
      </c>
      <c r="AF53" s="158" t="n">
        <v>100</v>
      </c>
      <c r="AG53" s="71" t="n">
        <v>4</v>
      </c>
      <c r="AK53" s="1"/>
      <c r="AL53" s="1"/>
      <c r="AM53" s="1"/>
    </row>
    <row r="54" s="146" customFormat="true" ht="35.25" hidden="false" customHeight="true" outlineLevel="0" collapsed="false">
      <c r="A54" s="159" t="n">
        <v>30</v>
      </c>
      <c r="B54" s="155" t="s">
        <v>116</v>
      </c>
      <c r="C54" s="25" t="s">
        <v>117</v>
      </c>
      <c r="D54" s="19"/>
      <c r="E54" s="158" t="n">
        <v>3.4</v>
      </c>
      <c r="F54" s="19"/>
      <c r="G54" s="135"/>
      <c r="H54" s="29"/>
      <c r="I54" s="157"/>
      <c r="J54" s="29"/>
      <c r="K54" s="157"/>
      <c r="L54" s="29"/>
      <c r="M54" s="29"/>
      <c r="N54" s="29"/>
      <c r="O54" s="157"/>
      <c r="P54" s="20" t="n">
        <v>15</v>
      </c>
      <c r="Q54" s="20"/>
      <c r="R54" s="20" t="n">
        <v>2</v>
      </c>
      <c r="S54" s="135"/>
      <c r="T54" s="20" t="n">
        <v>15</v>
      </c>
      <c r="U54" s="20"/>
      <c r="V54" s="20" t="n">
        <v>1</v>
      </c>
      <c r="W54" s="20"/>
      <c r="X54" s="20"/>
      <c r="Y54" s="20"/>
      <c r="Z54" s="30"/>
      <c r="AA54" s="30"/>
      <c r="AB54" s="30"/>
      <c r="AC54" s="30"/>
      <c r="AD54" s="30"/>
      <c r="AE54" s="158" t="n">
        <v>30</v>
      </c>
      <c r="AF54" s="158" t="n">
        <v>75</v>
      </c>
      <c r="AG54" s="41" t="n">
        <v>3</v>
      </c>
      <c r="AK54" s="1"/>
      <c r="AL54" s="1"/>
      <c r="AM54" s="1"/>
    </row>
    <row r="55" s="146" customFormat="true" ht="35.25" hidden="false" customHeight="true" outlineLevel="0" collapsed="false">
      <c r="A55" s="15" t="n">
        <v>31</v>
      </c>
      <c r="B55" s="160" t="s">
        <v>118</v>
      </c>
      <c r="C55" s="161" t="s">
        <v>119</v>
      </c>
      <c r="D55" s="118" t="n">
        <v>4</v>
      </c>
      <c r="E55" s="127" t="n">
        <v>4</v>
      </c>
      <c r="F55" s="119"/>
      <c r="G55" s="123"/>
      <c r="H55" s="121"/>
      <c r="I55" s="122"/>
      <c r="J55" s="121"/>
      <c r="K55" s="122"/>
      <c r="L55" s="121"/>
      <c r="M55" s="121"/>
      <c r="N55" s="121"/>
      <c r="O55" s="122"/>
      <c r="P55" s="120"/>
      <c r="Q55" s="120"/>
      <c r="R55" s="120"/>
      <c r="S55" s="123"/>
      <c r="T55" s="120" t="n">
        <v>15</v>
      </c>
      <c r="U55" s="120"/>
      <c r="V55" s="120" t="n">
        <v>1</v>
      </c>
      <c r="W55" s="120"/>
      <c r="X55" s="120"/>
      <c r="Y55" s="120"/>
      <c r="Z55" s="124"/>
      <c r="AA55" s="124"/>
      <c r="AB55" s="124"/>
      <c r="AC55" s="124"/>
      <c r="AD55" s="124"/>
      <c r="AE55" s="127" t="n">
        <v>15</v>
      </c>
      <c r="AF55" s="341" t="n">
        <v>25</v>
      </c>
      <c r="AG55" s="99" t="n">
        <v>1</v>
      </c>
      <c r="AK55" s="1"/>
      <c r="AL55" s="1"/>
      <c r="AM55" s="1"/>
    </row>
    <row r="56" s="146" customFormat="true" ht="35.25" hidden="false" customHeight="true" outlineLevel="0" collapsed="false">
      <c r="A56" s="15" t="n">
        <v>32</v>
      </c>
      <c r="B56" s="160" t="s">
        <v>120</v>
      </c>
      <c r="C56" s="151" t="s">
        <v>121</v>
      </c>
      <c r="D56" s="118"/>
      <c r="E56" s="127" t="n">
        <v>5</v>
      </c>
      <c r="F56" s="119"/>
      <c r="G56" s="123"/>
      <c r="H56" s="121"/>
      <c r="I56" s="122"/>
      <c r="J56" s="121"/>
      <c r="K56" s="122"/>
      <c r="L56" s="121"/>
      <c r="M56" s="121"/>
      <c r="N56" s="121"/>
      <c r="O56" s="122"/>
      <c r="P56" s="123"/>
      <c r="Q56" s="123"/>
      <c r="R56" s="123"/>
      <c r="S56" s="123"/>
      <c r="T56" s="120"/>
      <c r="U56" s="123"/>
      <c r="V56" s="120"/>
      <c r="W56" s="120"/>
      <c r="X56" s="120" t="n">
        <v>15</v>
      </c>
      <c r="Y56" s="120"/>
      <c r="Z56" s="124" t="n">
        <v>2</v>
      </c>
      <c r="AA56" s="124"/>
      <c r="AB56" s="125"/>
      <c r="AC56" s="125"/>
      <c r="AD56" s="125"/>
      <c r="AE56" s="127" t="n">
        <v>15</v>
      </c>
      <c r="AF56" s="127" t="n">
        <v>50</v>
      </c>
      <c r="AG56" s="128" t="n">
        <v>2</v>
      </c>
      <c r="AK56" s="1"/>
      <c r="AL56" s="1"/>
      <c r="AM56" s="1"/>
    </row>
    <row r="57" s="146" customFormat="true" ht="35.25" hidden="false" customHeight="true" outlineLevel="0" collapsed="false">
      <c r="A57" s="154" t="n">
        <v>33</v>
      </c>
      <c r="B57" s="66" t="s">
        <v>122</v>
      </c>
      <c r="C57" s="163" t="s">
        <v>123</v>
      </c>
      <c r="D57" s="164" t="n">
        <v>3</v>
      </c>
      <c r="E57" s="19" t="n">
        <v>3</v>
      </c>
      <c r="F57" s="19"/>
      <c r="G57" s="135"/>
      <c r="H57" s="20"/>
      <c r="I57" s="135"/>
      <c r="J57" s="20"/>
      <c r="K57" s="135"/>
      <c r="L57" s="20"/>
      <c r="M57" s="20"/>
      <c r="N57" s="20"/>
      <c r="O57" s="157"/>
      <c r="P57" s="20" t="n">
        <v>15</v>
      </c>
      <c r="Q57" s="20"/>
      <c r="R57" s="20" t="n">
        <v>1</v>
      </c>
      <c r="S57" s="135"/>
      <c r="T57" s="20"/>
      <c r="U57" s="135"/>
      <c r="V57" s="20"/>
      <c r="W57" s="20"/>
      <c r="X57" s="20"/>
      <c r="Y57" s="20"/>
      <c r="Z57" s="30"/>
      <c r="AA57" s="34"/>
      <c r="AB57" s="34"/>
      <c r="AC57" s="34"/>
      <c r="AD57" s="34"/>
      <c r="AE57" s="158" t="n">
        <v>15</v>
      </c>
      <c r="AF57" s="158" t="n">
        <v>25</v>
      </c>
      <c r="AG57" s="71" t="n">
        <v>1</v>
      </c>
      <c r="AK57" s="1"/>
      <c r="AL57" s="1"/>
      <c r="AM57" s="1"/>
    </row>
    <row r="58" s="146" customFormat="true" ht="35.25" hidden="false" customHeight="true" outlineLevel="0" collapsed="false">
      <c r="A58" s="154" t="n">
        <v>34</v>
      </c>
      <c r="B58" s="66" t="s">
        <v>124</v>
      </c>
      <c r="C58" s="163" t="s">
        <v>125</v>
      </c>
      <c r="D58" s="164"/>
      <c r="E58" s="165" t="s">
        <v>111</v>
      </c>
      <c r="F58" s="19"/>
      <c r="G58" s="135"/>
      <c r="H58" s="20"/>
      <c r="I58" s="135"/>
      <c r="J58" s="20"/>
      <c r="K58" s="135"/>
      <c r="L58" s="20"/>
      <c r="M58" s="20"/>
      <c r="N58" s="20"/>
      <c r="O58" s="29"/>
      <c r="P58" s="20" t="n">
        <v>15</v>
      </c>
      <c r="Q58" s="20"/>
      <c r="R58" s="20" t="n">
        <v>1</v>
      </c>
      <c r="S58" s="20"/>
      <c r="T58" s="20" t="n">
        <v>15</v>
      </c>
      <c r="U58" s="20"/>
      <c r="V58" s="20" t="n">
        <v>1</v>
      </c>
      <c r="W58" s="20"/>
      <c r="X58" s="29" t="n">
        <v>15</v>
      </c>
      <c r="Y58" s="157"/>
      <c r="Z58" s="114" t="n">
        <v>1</v>
      </c>
      <c r="AA58" s="34"/>
      <c r="AB58" s="34"/>
      <c r="AC58" s="34"/>
      <c r="AD58" s="34"/>
      <c r="AE58" s="158" t="n">
        <v>45</v>
      </c>
      <c r="AF58" s="158" t="n">
        <v>75</v>
      </c>
      <c r="AG58" s="71" t="n">
        <v>3</v>
      </c>
      <c r="AK58" s="1"/>
      <c r="AL58" s="1"/>
      <c r="AM58" s="1"/>
    </row>
    <row r="59" s="146" customFormat="true" ht="35.25" hidden="false" customHeight="true" outlineLevel="0" collapsed="false">
      <c r="A59" s="159" t="n">
        <v>35</v>
      </c>
      <c r="B59" s="166" t="s">
        <v>126</v>
      </c>
      <c r="C59" s="167" t="s">
        <v>127</v>
      </c>
      <c r="D59" s="168" t="n">
        <v>3</v>
      </c>
      <c r="E59" s="169" t="n">
        <v>3</v>
      </c>
      <c r="F59" s="169"/>
      <c r="G59" s="170"/>
      <c r="H59" s="171"/>
      <c r="I59" s="170"/>
      <c r="J59" s="171"/>
      <c r="K59" s="171"/>
      <c r="L59" s="171"/>
      <c r="M59" s="171"/>
      <c r="N59" s="171"/>
      <c r="O59" s="42" t="n">
        <v>15</v>
      </c>
      <c r="P59" s="171" t="n">
        <v>15</v>
      </c>
      <c r="Q59" s="171"/>
      <c r="R59" s="171" t="n">
        <v>3</v>
      </c>
      <c r="S59" s="170"/>
      <c r="T59" s="171"/>
      <c r="U59" s="170"/>
      <c r="V59" s="170"/>
      <c r="W59" s="171"/>
      <c r="X59" s="42"/>
      <c r="Y59" s="42"/>
      <c r="Z59" s="172"/>
      <c r="AA59" s="44"/>
      <c r="AB59" s="44"/>
      <c r="AC59" s="44"/>
      <c r="AD59" s="44"/>
      <c r="AE59" s="173" t="n">
        <v>30</v>
      </c>
      <c r="AF59" s="173" t="n">
        <v>75</v>
      </c>
      <c r="AG59" s="342" t="n">
        <v>3</v>
      </c>
      <c r="AK59" s="1"/>
      <c r="AL59" s="1"/>
      <c r="AM59" s="1"/>
    </row>
    <row r="60" s="146" customFormat="true" ht="44.25" hidden="false" customHeight="true" outlineLevel="0" collapsed="false">
      <c r="A60" s="175" t="n">
        <v>36</v>
      </c>
      <c r="B60" s="52" t="s">
        <v>128</v>
      </c>
      <c r="C60" s="343" t="s">
        <v>129</v>
      </c>
      <c r="D60" s="168"/>
      <c r="E60" s="169" t="n">
        <v>5</v>
      </c>
      <c r="F60" s="169"/>
      <c r="G60" s="170"/>
      <c r="H60" s="171"/>
      <c r="I60" s="170"/>
      <c r="J60" s="171"/>
      <c r="K60" s="171"/>
      <c r="L60" s="171"/>
      <c r="M60" s="171"/>
      <c r="N60" s="171"/>
      <c r="O60" s="42"/>
      <c r="P60" s="171"/>
      <c r="Q60" s="171"/>
      <c r="R60" s="171"/>
      <c r="S60" s="170"/>
      <c r="T60" s="171"/>
      <c r="U60" s="170"/>
      <c r="V60" s="170"/>
      <c r="W60" s="171"/>
      <c r="X60" s="42" t="n">
        <v>25</v>
      </c>
      <c r="Y60" s="42" t="n">
        <v>5</v>
      </c>
      <c r="Z60" s="177" t="n">
        <v>1</v>
      </c>
      <c r="AA60" s="44"/>
      <c r="AB60" s="44"/>
      <c r="AC60" s="44"/>
      <c r="AD60" s="44"/>
      <c r="AE60" s="178" t="n">
        <v>30</v>
      </c>
      <c r="AF60" s="178" t="n">
        <v>30</v>
      </c>
      <c r="AG60" s="70" t="n">
        <v>1</v>
      </c>
      <c r="AK60" s="1"/>
      <c r="AL60" s="1"/>
      <c r="AM60" s="1"/>
    </row>
    <row r="61" s="146" customFormat="true" ht="27" hidden="false" customHeight="true" outlineLevel="0" collapsed="false">
      <c r="A61" s="175"/>
      <c r="B61" s="180" t="s">
        <v>130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81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70"/>
      <c r="AK61" s="1"/>
      <c r="AL61" s="1"/>
      <c r="AM61" s="1"/>
    </row>
    <row r="62" s="146" customFormat="true" ht="33.75" hidden="false" customHeight="true" outlineLevel="0" collapsed="false">
      <c r="A62" s="182" t="n">
        <v>37</v>
      </c>
      <c r="B62" s="183" t="s">
        <v>131</v>
      </c>
      <c r="C62" s="343" t="s">
        <v>132</v>
      </c>
      <c r="D62" s="184"/>
      <c r="E62" s="185" t="n">
        <v>3</v>
      </c>
      <c r="F62" s="186"/>
      <c r="G62" s="187"/>
      <c r="H62" s="30"/>
      <c r="I62" s="187"/>
      <c r="J62" s="30"/>
      <c r="K62" s="30"/>
      <c r="L62" s="30"/>
      <c r="M62" s="187"/>
      <c r="N62" s="30"/>
      <c r="O62" s="114"/>
      <c r="P62" s="114" t="n">
        <v>15</v>
      </c>
      <c r="Q62" s="188"/>
      <c r="R62" s="114" t="n">
        <v>1</v>
      </c>
      <c r="S62" s="187"/>
      <c r="T62" s="187"/>
      <c r="U62" s="187"/>
      <c r="V62" s="187"/>
      <c r="W62" s="20"/>
      <c r="X62" s="20"/>
      <c r="Y62" s="20"/>
      <c r="Z62" s="30"/>
      <c r="AA62" s="30"/>
      <c r="AB62" s="30"/>
      <c r="AC62" s="30"/>
      <c r="AD62" s="30"/>
      <c r="AE62" s="185" t="n">
        <v>15</v>
      </c>
      <c r="AF62" s="185" t="n">
        <v>25</v>
      </c>
      <c r="AG62" s="189" t="n">
        <v>1</v>
      </c>
      <c r="AK62" s="1"/>
      <c r="AL62" s="1"/>
      <c r="AM62" s="1"/>
    </row>
    <row r="63" s="146" customFormat="true" ht="48" hidden="false" customHeight="true" outlineLevel="0" collapsed="false">
      <c r="A63" s="182" t="n">
        <v>38</v>
      </c>
      <c r="B63" s="190" t="s">
        <v>133</v>
      </c>
      <c r="C63" s="176" t="s">
        <v>134</v>
      </c>
      <c r="D63" s="184"/>
      <c r="E63" s="185" t="n">
        <v>4</v>
      </c>
      <c r="F63" s="186"/>
      <c r="G63" s="187"/>
      <c r="H63" s="187"/>
      <c r="I63" s="187"/>
      <c r="J63" s="30"/>
      <c r="K63" s="30"/>
      <c r="L63" s="30"/>
      <c r="M63" s="30"/>
      <c r="N63" s="30"/>
      <c r="O63" s="114"/>
      <c r="P63" s="30"/>
      <c r="Q63" s="188"/>
      <c r="R63" s="30"/>
      <c r="S63" s="187"/>
      <c r="T63" s="114" t="n">
        <v>15</v>
      </c>
      <c r="U63" s="187"/>
      <c r="V63" s="114" t="n">
        <v>1</v>
      </c>
      <c r="W63" s="20"/>
      <c r="X63" s="20"/>
      <c r="Y63" s="20"/>
      <c r="Z63" s="34"/>
      <c r="AA63" s="34"/>
      <c r="AB63" s="30"/>
      <c r="AC63" s="30"/>
      <c r="AD63" s="30"/>
      <c r="AE63" s="185" t="n">
        <v>15</v>
      </c>
      <c r="AF63" s="185" t="n">
        <v>25</v>
      </c>
      <c r="AG63" s="189" t="n">
        <v>1</v>
      </c>
      <c r="AK63" s="1"/>
      <c r="AL63" s="1"/>
      <c r="AM63" s="1"/>
    </row>
    <row r="64" s="146" customFormat="true" ht="44.25" hidden="false" customHeight="true" outlineLevel="0" collapsed="false">
      <c r="A64" s="191" t="n">
        <v>39</v>
      </c>
      <c r="B64" s="192" t="s">
        <v>135</v>
      </c>
      <c r="C64" s="193" t="s">
        <v>136</v>
      </c>
      <c r="D64" s="194"/>
      <c r="E64" s="195" t="n">
        <v>5</v>
      </c>
      <c r="F64" s="196"/>
      <c r="G64" s="197"/>
      <c r="H64" s="197"/>
      <c r="I64" s="197"/>
      <c r="J64" s="69"/>
      <c r="K64" s="197"/>
      <c r="L64" s="69"/>
      <c r="M64" s="197"/>
      <c r="N64" s="69"/>
      <c r="O64" s="177"/>
      <c r="P64" s="69"/>
      <c r="Q64" s="198"/>
      <c r="R64" s="69"/>
      <c r="S64" s="69"/>
      <c r="T64" s="69"/>
      <c r="U64" s="197"/>
      <c r="V64" s="69"/>
      <c r="W64" s="171"/>
      <c r="X64" s="114" t="n">
        <v>15</v>
      </c>
      <c r="Y64" s="188"/>
      <c r="Z64" s="114" t="n">
        <v>1</v>
      </c>
      <c r="AA64" s="44"/>
      <c r="AB64" s="69"/>
      <c r="AC64" s="69"/>
      <c r="AD64" s="69"/>
      <c r="AE64" s="195" t="n">
        <v>15</v>
      </c>
      <c r="AF64" s="195" t="n">
        <v>25</v>
      </c>
      <c r="AG64" s="199" t="n">
        <v>1</v>
      </c>
      <c r="AK64" s="1"/>
      <c r="AL64" s="1"/>
      <c r="AM64" s="1"/>
    </row>
    <row r="65" s="146" customFormat="true" ht="25.5" hidden="false" customHeight="true" outlineLevel="0" collapsed="false">
      <c r="A65" s="200"/>
      <c r="B65" s="201" t="s">
        <v>137</v>
      </c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3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1"/>
      <c r="AF65" s="201"/>
      <c r="AG65" s="204"/>
      <c r="AK65" s="1"/>
      <c r="AL65" s="1"/>
      <c r="AM65" s="1"/>
    </row>
    <row r="66" s="146" customFormat="true" ht="32.25" hidden="false" customHeight="true" outlineLevel="0" collapsed="false">
      <c r="A66" s="205" t="n">
        <v>40</v>
      </c>
      <c r="B66" s="206" t="s">
        <v>138</v>
      </c>
      <c r="C66" s="176" t="s">
        <v>139</v>
      </c>
      <c r="D66" s="164"/>
      <c r="E66" s="28" t="n">
        <v>3</v>
      </c>
      <c r="F66" s="19"/>
      <c r="G66" s="135"/>
      <c r="H66" s="20"/>
      <c r="I66" s="20"/>
      <c r="J66" s="20"/>
      <c r="K66" s="135"/>
      <c r="L66" s="157"/>
      <c r="M66" s="135"/>
      <c r="N66" s="29"/>
      <c r="O66" s="157"/>
      <c r="P66" s="20" t="n">
        <v>15</v>
      </c>
      <c r="Q66" s="20"/>
      <c r="R66" s="20" t="n">
        <v>1</v>
      </c>
      <c r="S66" s="20"/>
      <c r="T66" s="20"/>
      <c r="U66" s="20"/>
      <c r="V66" s="20"/>
      <c r="W66" s="157"/>
      <c r="X66" s="135"/>
      <c r="Y66" s="157"/>
      <c r="Z66" s="135"/>
      <c r="AA66" s="157"/>
      <c r="AB66" s="135"/>
      <c r="AC66" s="135"/>
      <c r="AD66" s="30"/>
      <c r="AE66" s="19" t="n">
        <v>15</v>
      </c>
      <c r="AF66" s="19" t="n">
        <v>25</v>
      </c>
      <c r="AG66" s="28" t="n">
        <v>1</v>
      </c>
      <c r="AK66" s="1"/>
      <c r="AL66" s="1"/>
      <c r="AM66" s="1"/>
    </row>
    <row r="67" s="146" customFormat="true" ht="44.25" hidden="false" customHeight="true" outlineLevel="0" collapsed="false">
      <c r="A67" s="205" t="n">
        <v>41</v>
      </c>
      <c r="B67" s="207" t="s">
        <v>140</v>
      </c>
      <c r="C67" s="176" t="s">
        <v>141</v>
      </c>
      <c r="D67" s="164"/>
      <c r="E67" s="28" t="n">
        <v>4</v>
      </c>
      <c r="F67" s="16"/>
      <c r="G67" s="135"/>
      <c r="H67" s="20"/>
      <c r="I67" s="135"/>
      <c r="J67" s="20"/>
      <c r="K67" s="135"/>
      <c r="L67" s="29"/>
      <c r="M67" s="20"/>
      <c r="N67" s="29"/>
      <c r="O67" s="157"/>
      <c r="P67" s="157"/>
      <c r="Q67" s="135"/>
      <c r="R67" s="135"/>
      <c r="S67" s="135"/>
      <c r="T67" s="20" t="n">
        <v>15</v>
      </c>
      <c r="U67" s="20"/>
      <c r="V67" s="20" t="n">
        <v>1</v>
      </c>
      <c r="W67" s="29"/>
      <c r="X67" s="20"/>
      <c r="Y67" s="29"/>
      <c r="Z67" s="20"/>
      <c r="AA67" s="157"/>
      <c r="AB67" s="135"/>
      <c r="AC67" s="135"/>
      <c r="AD67" s="30"/>
      <c r="AE67" s="19" t="n">
        <v>15</v>
      </c>
      <c r="AF67" s="19" t="n">
        <v>25</v>
      </c>
      <c r="AG67" s="28" t="n">
        <v>1</v>
      </c>
      <c r="AK67" s="1"/>
      <c r="AL67" s="1"/>
      <c r="AM67" s="1"/>
    </row>
    <row r="68" s="146" customFormat="true" ht="30.75" hidden="false" customHeight="true" outlineLevel="0" collapsed="false">
      <c r="A68" s="205" t="n">
        <v>42</v>
      </c>
      <c r="B68" s="207" t="s">
        <v>142</v>
      </c>
      <c r="C68" s="176" t="s">
        <v>143</v>
      </c>
      <c r="D68" s="164"/>
      <c r="E68" s="28" t="n">
        <v>5</v>
      </c>
      <c r="F68" s="19"/>
      <c r="G68" s="135"/>
      <c r="H68" s="20"/>
      <c r="I68" s="135"/>
      <c r="J68" s="20"/>
      <c r="K68" s="135"/>
      <c r="L68" s="157"/>
      <c r="M68" s="135"/>
      <c r="N68" s="29"/>
      <c r="O68" s="29"/>
      <c r="P68" s="29"/>
      <c r="Q68" s="20"/>
      <c r="R68" s="20"/>
      <c r="S68" s="135"/>
      <c r="T68" s="135"/>
      <c r="U68" s="20"/>
      <c r="V68" s="135"/>
      <c r="W68" s="157"/>
      <c r="X68" s="20" t="n">
        <v>15</v>
      </c>
      <c r="Y68" s="157"/>
      <c r="Z68" s="20" t="n">
        <v>1</v>
      </c>
      <c r="AA68" s="29"/>
      <c r="AB68" s="20"/>
      <c r="AC68" s="20"/>
      <c r="AD68" s="208"/>
      <c r="AE68" s="19" t="n">
        <v>15</v>
      </c>
      <c r="AF68" s="19" t="n">
        <v>25</v>
      </c>
      <c r="AG68" s="28" t="n">
        <v>1</v>
      </c>
      <c r="AK68" s="1"/>
      <c r="AL68" s="1"/>
      <c r="AM68" s="1"/>
    </row>
    <row r="69" s="146" customFormat="true" ht="30.75" hidden="false" customHeight="true" outlineLevel="0" collapsed="false">
      <c r="A69" s="209" t="n">
        <v>43</v>
      </c>
      <c r="B69" s="166" t="s">
        <v>144</v>
      </c>
      <c r="C69" s="210" t="s">
        <v>145</v>
      </c>
      <c r="D69" s="100"/>
      <c r="E69" s="103" t="n">
        <v>5.6</v>
      </c>
      <c r="F69" s="103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101"/>
      <c r="U69" s="101"/>
      <c r="V69" s="101"/>
      <c r="W69" s="101"/>
      <c r="X69" s="101" t="n">
        <v>30</v>
      </c>
      <c r="Y69" s="101"/>
      <c r="Z69" s="111" t="n">
        <v>7</v>
      </c>
      <c r="AA69" s="111"/>
      <c r="AB69" s="111" t="n">
        <v>30</v>
      </c>
      <c r="AC69" s="111"/>
      <c r="AD69" s="102" t="n">
        <v>3</v>
      </c>
      <c r="AE69" s="103" t="n">
        <v>60</v>
      </c>
      <c r="AF69" s="212" t="n">
        <v>250</v>
      </c>
      <c r="AG69" s="174" t="n">
        <v>10</v>
      </c>
      <c r="AK69" s="1"/>
      <c r="AL69" s="1"/>
      <c r="AM69" s="1"/>
    </row>
    <row r="70" s="146" customFormat="true" ht="27" hidden="false" customHeight="true" outlineLevel="0" collapsed="false">
      <c r="A70" s="213"/>
      <c r="B70" s="214" t="s">
        <v>59</v>
      </c>
      <c r="C70" s="214"/>
      <c r="D70" s="215"/>
      <c r="E70" s="216"/>
      <c r="F70" s="216"/>
      <c r="G70" s="216" t="n">
        <v>0</v>
      </c>
      <c r="H70" s="216" t="n">
        <f aca="false">SUM(H51:H68)</f>
        <v>0</v>
      </c>
      <c r="I70" s="216" t="n">
        <f aca="false">SUM(I51:I68)</f>
        <v>0</v>
      </c>
      <c r="J70" s="216" t="n">
        <v>0</v>
      </c>
      <c r="K70" s="89" t="n">
        <v>0</v>
      </c>
      <c r="L70" s="89" t="n">
        <f aca="false">SUM(L51:L68)</f>
        <v>0</v>
      </c>
      <c r="M70" s="89" t="n">
        <v>0</v>
      </c>
      <c r="N70" s="89" t="n">
        <f aca="false">SUM(N51:N68)</f>
        <v>0</v>
      </c>
      <c r="O70" s="89" t="n">
        <f aca="false">SUM(O51:O68)</f>
        <v>15</v>
      </c>
      <c r="P70" s="89" t="n">
        <f aca="false">SUM(P51:P68)</f>
        <v>120</v>
      </c>
      <c r="Q70" s="216" t="n">
        <v>0</v>
      </c>
      <c r="R70" s="216" t="n">
        <f aca="false">SUM(R51:R68)</f>
        <v>12</v>
      </c>
      <c r="S70" s="216" t="n">
        <v>0</v>
      </c>
      <c r="T70" s="216" t="n">
        <f aca="false">SUM(T51:T68)</f>
        <v>105</v>
      </c>
      <c r="U70" s="216" t="n">
        <v>0</v>
      </c>
      <c r="V70" s="217" t="n">
        <f aca="false">SUM(V51:V68)</f>
        <v>8</v>
      </c>
      <c r="W70" s="215" t="n">
        <v>0</v>
      </c>
      <c r="X70" s="216" t="n">
        <f aca="false">SUM(X51:X69)</f>
        <v>160</v>
      </c>
      <c r="Y70" s="216" t="n">
        <v>0</v>
      </c>
      <c r="Z70" s="90" t="n">
        <f aca="false">SUM(Z51:Z69)</f>
        <v>19</v>
      </c>
      <c r="AA70" s="218" t="n">
        <v>0</v>
      </c>
      <c r="AB70" s="218" t="n">
        <v>30</v>
      </c>
      <c r="AC70" s="218" t="n">
        <v>0</v>
      </c>
      <c r="AD70" s="218" t="n">
        <v>3</v>
      </c>
      <c r="AE70" s="216" t="n">
        <f aca="false">SUM(AE51:AE69)</f>
        <v>435</v>
      </c>
      <c r="AF70" s="216" t="n">
        <f aca="false">SUM(AF51:AF69)</f>
        <v>1055</v>
      </c>
      <c r="AG70" s="219" t="n">
        <f aca="false">SUM(AG51:AG69)</f>
        <v>42</v>
      </c>
      <c r="AK70" s="1"/>
      <c r="AL70" s="1"/>
      <c r="AM70" s="1"/>
    </row>
    <row r="71" s="146" customFormat="true" ht="27" hidden="false" customHeight="true" outlineLevel="0" collapsed="false">
      <c r="A71" s="220"/>
      <c r="B71" s="221" t="s">
        <v>146</v>
      </c>
      <c r="C71" s="221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222"/>
      <c r="AK71" s="1"/>
      <c r="AL71" s="1"/>
      <c r="AM71" s="1"/>
    </row>
    <row r="72" s="146" customFormat="true" ht="27" hidden="false" customHeight="true" outlineLevel="0" collapsed="false">
      <c r="A72" s="15" t="n">
        <v>44</v>
      </c>
      <c r="B72" s="223" t="s">
        <v>147</v>
      </c>
      <c r="C72" s="224" t="s">
        <v>148</v>
      </c>
      <c r="D72" s="164" t="n">
        <v>3</v>
      </c>
      <c r="E72" s="19" t="n">
        <v>3</v>
      </c>
      <c r="F72" s="19"/>
      <c r="G72" s="20"/>
      <c r="H72" s="20"/>
      <c r="I72" s="20"/>
      <c r="J72" s="20"/>
      <c r="K72" s="135"/>
      <c r="L72" s="135"/>
      <c r="M72" s="135"/>
      <c r="N72" s="135"/>
      <c r="O72" s="20" t="n">
        <v>10</v>
      </c>
      <c r="P72" s="20" t="n">
        <v>15</v>
      </c>
      <c r="Q72" s="20" t="n">
        <v>5</v>
      </c>
      <c r="R72" s="20" t="n">
        <v>2</v>
      </c>
      <c r="S72" s="225"/>
      <c r="T72" s="225"/>
      <c r="U72" s="225"/>
      <c r="V72" s="225"/>
      <c r="W72" s="20"/>
      <c r="X72" s="20"/>
      <c r="Y72" s="20"/>
      <c r="Z72" s="34"/>
      <c r="AA72" s="34"/>
      <c r="AB72" s="34"/>
      <c r="AC72" s="34"/>
      <c r="AD72" s="34"/>
      <c r="AE72" s="19" t="n">
        <v>30</v>
      </c>
      <c r="AF72" s="19" t="n">
        <v>50</v>
      </c>
      <c r="AG72" s="19" t="n">
        <v>2</v>
      </c>
      <c r="AK72" s="1"/>
      <c r="AL72" s="1"/>
      <c r="AM72" s="1"/>
    </row>
    <row r="73" s="146" customFormat="true" ht="27" hidden="false" customHeight="true" outlineLevel="0" collapsed="false">
      <c r="A73" s="226" t="n">
        <v>45</v>
      </c>
      <c r="B73" s="227" t="s">
        <v>149</v>
      </c>
      <c r="C73" s="228" t="s">
        <v>150</v>
      </c>
      <c r="D73" s="229"/>
      <c r="E73" s="28" t="n">
        <v>3</v>
      </c>
      <c r="F73" s="230"/>
      <c r="G73" s="231"/>
      <c r="H73" s="225"/>
      <c r="I73" s="231"/>
      <c r="J73" s="225"/>
      <c r="K73" s="225"/>
      <c r="L73" s="225"/>
      <c r="M73" s="225"/>
      <c r="N73" s="225"/>
      <c r="O73" s="20" t="n">
        <v>10</v>
      </c>
      <c r="P73" s="20" t="n">
        <v>15</v>
      </c>
      <c r="Q73" s="29" t="n">
        <v>5</v>
      </c>
      <c r="R73" s="29" t="n">
        <v>2</v>
      </c>
      <c r="S73" s="225"/>
      <c r="T73" s="225"/>
      <c r="U73" s="225"/>
      <c r="V73" s="225"/>
      <c r="W73" s="225"/>
      <c r="X73" s="225"/>
      <c r="Y73" s="225"/>
      <c r="Z73" s="232"/>
      <c r="AA73" s="232"/>
      <c r="AB73" s="232"/>
      <c r="AC73" s="232"/>
      <c r="AD73" s="232"/>
      <c r="AE73" s="19" t="n">
        <v>30</v>
      </c>
      <c r="AF73" s="19" t="n">
        <v>50</v>
      </c>
      <c r="AG73" s="19" t="n">
        <v>2</v>
      </c>
      <c r="AK73" s="1"/>
      <c r="AL73" s="1"/>
      <c r="AM73" s="1"/>
    </row>
    <row r="74" s="146" customFormat="true" ht="27" hidden="false" customHeight="true" outlineLevel="0" collapsed="false">
      <c r="A74" s="226" t="n">
        <v>46</v>
      </c>
      <c r="B74" s="227" t="s">
        <v>151</v>
      </c>
      <c r="C74" s="228" t="s">
        <v>152</v>
      </c>
      <c r="D74" s="229"/>
      <c r="E74" s="28" t="n">
        <v>4</v>
      </c>
      <c r="F74" s="230"/>
      <c r="G74" s="231"/>
      <c r="H74" s="225"/>
      <c r="I74" s="231"/>
      <c r="J74" s="225"/>
      <c r="K74" s="225"/>
      <c r="L74" s="225"/>
      <c r="M74" s="225"/>
      <c r="N74" s="225"/>
      <c r="O74" s="20"/>
      <c r="P74" s="20"/>
      <c r="Q74" s="20"/>
      <c r="R74" s="225"/>
      <c r="S74" s="29" t="n">
        <v>10</v>
      </c>
      <c r="T74" s="29" t="n">
        <v>10</v>
      </c>
      <c r="U74" s="29" t="n">
        <v>10</v>
      </c>
      <c r="V74" s="29" t="n">
        <v>2</v>
      </c>
      <c r="W74" s="29"/>
      <c r="X74" s="225"/>
      <c r="Y74" s="225"/>
      <c r="Z74" s="232"/>
      <c r="AA74" s="232"/>
      <c r="AB74" s="232"/>
      <c r="AC74" s="232"/>
      <c r="AD74" s="232"/>
      <c r="AE74" s="19" t="n">
        <v>30</v>
      </c>
      <c r="AF74" s="19" t="n">
        <v>50</v>
      </c>
      <c r="AG74" s="19" t="n">
        <v>2</v>
      </c>
      <c r="AK74" s="1"/>
      <c r="AL74" s="1"/>
      <c r="AM74" s="1"/>
    </row>
    <row r="75" s="146" customFormat="true" ht="57" hidden="false" customHeight="true" outlineLevel="0" collapsed="false">
      <c r="A75" s="226" t="n">
        <v>47</v>
      </c>
      <c r="B75" s="233" t="s">
        <v>153</v>
      </c>
      <c r="C75" s="234" t="s">
        <v>154</v>
      </c>
      <c r="D75" s="26"/>
      <c r="E75" s="28" t="n">
        <v>4</v>
      </c>
      <c r="F75" s="28"/>
      <c r="G75" s="29"/>
      <c r="H75" s="29"/>
      <c r="I75" s="157"/>
      <c r="J75" s="29"/>
      <c r="K75" s="157"/>
      <c r="L75" s="29"/>
      <c r="M75" s="29"/>
      <c r="N75" s="29"/>
      <c r="O75" s="29"/>
      <c r="P75" s="29"/>
      <c r="Q75" s="29"/>
      <c r="R75" s="29"/>
      <c r="S75" s="29" t="n">
        <v>10</v>
      </c>
      <c r="T75" s="225"/>
      <c r="U75" s="225"/>
      <c r="V75" s="29" t="n">
        <v>1</v>
      </c>
      <c r="W75" s="225"/>
      <c r="X75" s="225"/>
      <c r="Y75" s="225"/>
      <c r="Z75" s="232"/>
      <c r="AA75" s="232"/>
      <c r="AB75" s="232"/>
      <c r="AC75" s="232"/>
      <c r="AD75" s="232"/>
      <c r="AE75" s="28" t="n">
        <v>10</v>
      </c>
      <c r="AF75" s="28" t="n">
        <v>25</v>
      </c>
      <c r="AG75" s="28" t="n">
        <v>1</v>
      </c>
      <c r="AK75" s="1"/>
      <c r="AL75" s="1"/>
      <c r="AM75" s="1"/>
    </row>
    <row r="76" s="146" customFormat="true" ht="27" hidden="false" customHeight="true" outlineLevel="0" collapsed="false">
      <c r="A76" s="226" t="n">
        <v>48</v>
      </c>
      <c r="B76" s="233" t="s">
        <v>155</v>
      </c>
      <c r="C76" s="235" t="s">
        <v>156</v>
      </c>
      <c r="D76" s="236"/>
      <c r="E76" s="28" t="n">
        <v>4</v>
      </c>
      <c r="F76" s="28"/>
      <c r="G76" s="225"/>
      <c r="H76" s="225"/>
      <c r="I76" s="225"/>
      <c r="J76" s="225"/>
      <c r="K76" s="225"/>
      <c r="L76" s="231"/>
      <c r="M76" s="231"/>
      <c r="N76" s="225"/>
      <c r="O76" s="225"/>
      <c r="P76" s="225"/>
      <c r="Q76" s="225"/>
      <c r="R76" s="225"/>
      <c r="S76" s="29" t="n">
        <v>10</v>
      </c>
      <c r="T76" s="29"/>
      <c r="U76" s="29" t="n">
        <v>5</v>
      </c>
      <c r="V76" s="29" t="n">
        <v>1</v>
      </c>
      <c r="W76" s="29"/>
      <c r="X76" s="29"/>
      <c r="Y76" s="29"/>
      <c r="Z76" s="237"/>
      <c r="AA76" s="237"/>
      <c r="AB76" s="237"/>
      <c r="AC76" s="237"/>
      <c r="AD76" s="237"/>
      <c r="AE76" s="28" t="n">
        <v>15</v>
      </c>
      <c r="AF76" s="28" t="n">
        <v>25</v>
      </c>
      <c r="AG76" s="28" t="n">
        <v>1</v>
      </c>
      <c r="AK76" s="1"/>
      <c r="AL76" s="1"/>
      <c r="AM76" s="1"/>
    </row>
    <row r="77" s="146" customFormat="true" ht="54.75" hidden="false" customHeight="true" outlineLevel="0" collapsed="false">
      <c r="A77" s="226" t="n">
        <v>49</v>
      </c>
      <c r="B77" s="233" t="s">
        <v>157</v>
      </c>
      <c r="C77" s="234" t="s">
        <v>158</v>
      </c>
      <c r="D77" s="236"/>
      <c r="E77" s="28" t="n">
        <v>3</v>
      </c>
      <c r="F77" s="28"/>
      <c r="G77" s="225"/>
      <c r="H77" s="225"/>
      <c r="I77" s="225"/>
      <c r="J77" s="225"/>
      <c r="K77" s="225"/>
      <c r="L77" s="231"/>
      <c r="M77" s="231"/>
      <c r="N77" s="225"/>
      <c r="O77" s="20" t="n">
        <v>10</v>
      </c>
      <c r="P77" s="20" t="n">
        <v>15</v>
      </c>
      <c r="Q77" s="20" t="n">
        <v>5</v>
      </c>
      <c r="R77" s="20" t="n">
        <v>2</v>
      </c>
      <c r="S77" s="29"/>
      <c r="T77" s="29"/>
      <c r="U77" s="29"/>
      <c r="V77" s="29"/>
      <c r="W77" s="29"/>
      <c r="X77" s="29"/>
      <c r="Y77" s="29"/>
      <c r="Z77" s="237"/>
      <c r="AA77" s="237"/>
      <c r="AB77" s="237"/>
      <c r="AC77" s="237"/>
      <c r="AD77" s="237"/>
      <c r="AE77" s="19" t="n">
        <v>30</v>
      </c>
      <c r="AF77" s="19" t="n">
        <v>50</v>
      </c>
      <c r="AG77" s="19" t="n">
        <v>2</v>
      </c>
      <c r="AK77" s="1"/>
      <c r="AL77" s="1"/>
      <c r="AM77" s="1"/>
    </row>
    <row r="78" s="146" customFormat="true" ht="54.75" hidden="false" customHeight="true" outlineLevel="0" collapsed="false">
      <c r="A78" s="226" t="n">
        <v>50</v>
      </c>
      <c r="B78" s="233" t="s">
        <v>159</v>
      </c>
      <c r="C78" s="234" t="s">
        <v>160</v>
      </c>
      <c r="D78" s="26" t="n">
        <v>3</v>
      </c>
      <c r="E78" s="28" t="n">
        <v>3</v>
      </c>
      <c r="F78" s="28"/>
      <c r="G78" s="225"/>
      <c r="H78" s="225"/>
      <c r="I78" s="225"/>
      <c r="J78" s="225"/>
      <c r="K78" s="225"/>
      <c r="L78" s="231"/>
      <c r="M78" s="231"/>
      <c r="N78" s="225"/>
      <c r="O78" s="20" t="n">
        <v>10</v>
      </c>
      <c r="P78" s="20" t="n">
        <v>15</v>
      </c>
      <c r="Q78" s="20" t="n">
        <v>5</v>
      </c>
      <c r="R78" s="20" t="n">
        <v>2</v>
      </c>
      <c r="S78" s="29"/>
      <c r="T78" s="29"/>
      <c r="U78" s="29"/>
      <c r="V78" s="29"/>
      <c r="W78" s="29"/>
      <c r="X78" s="29"/>
      <c r="Y78" s="29"/>
      <c r="Z78" s="237"/>
      <c r="AA78" s="237"/>
      <c r="AB78" s="237"/>
      <c r="AC78" s="237"/>
      <c r="AD78" s="237"/>
      <c r="AE78" s="19" t="n">
        <v>30</v>
      </c>
      <c r="AF78" s="19" t="n">
        <v>50</v>
      </c>
      <c r="AG78" s="19" t="n">
        <v>2</v>
      </c>
      <c r="AK78" s="1"/>
      <c r="AL78" s="1"/>
      <c r="AM78" s="1"/>
    </row>
    <row r="79" s="146" customFormat="true" ht="32.25" hidden="false" customHeight="true" outlineLevel="0" collapsed="false">
      <c r="A79" s="226" t="n">
        <v>51</v>
      </c>
      <c r="B79" s="233" t="s">
        <v>161</v>
      </c>
      <c r="C79" s="234" t="s">
        <v>162</v>
      </c>
      <c r="D79" s="236"/>
      <c r="E79" s="28" t="n">
        <v>4</v>
      </c>
      <c r="F79" s="28"/>
      <c r="G79" s="225"/>
      <c r="H79" s="225"/>
      <c r="I79" s="225"/>
      <c r="J79" s="225"/>
      <c r="K79" s="225"/>
      <c r="L79" s="231"/>
      <c r="M79" s="231"/>
      <c r="N79" s="225"/>
      <c r="O79" s="225"/>
      <c r="P79" s="225"/>
      <c r="Q79" s="225"/>
      <c r="R79" s="225"/>
      <c r="S79" s="29" t="n">
        <v>10</v>
      </c>
      <c r="T79" s="29"/>
      <c r="U79" s="29" t="n">
        <v>5</v>
      </c>
      <c r="V79" s="29" t="n">
        <v>1</v>
      </c>
      <c r="W79" s="29"/>
      <c r="X79" s="29"/>
      <c r="Y79" s="29"/>
      <c r="Z79" s="237"/>
      <c r="AA79" s="237"/>
      <c r="AB79" s="237"/>
      <c r="AC79" s="237"/>
      <c r="AD79" s="237"/>
      <c r="AE79" s="28" t="n">
        <v>15</v>
      </c>
      <c r="AF79" s="28" t="n">
        <v>25</v>
      </c>
      <c r="AG79" s="28" t="n">
        <v>1</v>
      </c>
      <c r="AK79" s="1"/>
      <c r="AL79" s="1"/>
      <c r="AM79" s="1"/>
    </row>
    <row r="80" s="146" customFormat="true" ht="27" hidden="false" customHeight="true" outlineLevel="0" collapsed="false">
      <c r="A80" s="226" t="n">
        <v>52</v>
      </c>
      <c r="B80" s="238" t="s">
        <v>163</v>
      </c>
      <c r="C80" s="234" t="s">
        <v>164</v>
      </c>
      <c r="D80" s="26" t="n">
        <v>3</v>
      </c>
      <c r="E80" s="28" t="n">
        <v>3</v>
      </c>
      <c r="F80" s="230"/>
      <c r="G80" s="225"/>
      <c r="H80" s="225"/>
      <c r="I80" s="225"/>
      <c r="J80" s="225"/>
      <c r="K80" s="225"/>
      <c r="L80" s="225"/>
      <c r="M80" s="225"/>
      <c r="N80" s="225"/>
      <c r="O80" s="29" t="n">
        <v>10</v>
      </c>
      <c r="P80" s="29" t="n">
        <v>15</v>
      </c>
      <c r="Q80" s="225"/>
      <c r="R80" s="29" t="n">
        <v>2</v>
      </c>
      <c r="S80" s="225"/>
      <c r="T80" s="225"/>
      <c r="U80" s="225"/>
      <c r="V80" s="225"/>
      <c r="W80" s="225"/>
      <c r="X80" s="225"/>
      <c r="Y80" s="225"/>
      <c r="Z80" s="232"/>
      <c r="AA80" s="232"/>
      <c r="AB80" s="232"/>
      <c r="AC80" s="232"/>
      <c r="AD80" s="232"/>
      <c r="AE80" s="28" t="n">
        <v>25</v>
      </c>
      <c r="AF80" s="28" t="n">
        <v>50</v>
      </c>
      <c r="AG80" s="28" t="n">
        <v>2</v>
      </c>
      <c r="AK80" s="1"/>
      <c r="AL80" s="1"/>
      <c r="AM80" s="1"/>
    </row>
    <row r="81" s="146" customFormat="true" ht="27" hidden="false" customHeight="true" outlineLevel="0" collapsed="false">
      <c r="A81" s="226" t="n">
        <v>53</v>
      </c>
      <c r="B81" s="238" t="s">
        <v>165</v>
      </c>
      <c r="C81" s="239" t="s">
        <v>166</v>
      </c>
      <c r="D81" s="240"/>
      <c r="E81" s="28" t="n">
        <v>4</v>
      </c>
      <c r="F81" s="28"/>
      <c r="G81" s="157"/>
      <c r="H81" s="29"/>
      <c r="I81" s="29"/>
      <c r="J81" s="29"/>
      <c r="K81" s="157"/>
      <c r="L81" s="29"/>
      <c r="M81" s="29"/>
      <c r="N81" s="29"/>
      <c r="O81" s="29"/>
      <c r="P81" s="29"/>
      <c r="Q81" s="29"/>
      <c r="R81" s="29"/>
      <c r="S81" s="29"/>
      <c r="T81" s="29" t="n">
        <v>15</v>
      </c>
      <c r="U81" s="29"/>
      <c r="V81" s="29" t="n">
        <v>1</v>
      </c>
      <c r="W81" s="29"/>
      <c r="X81" s="29"/>
      <c r="Y81" s="29"/>
      <c r="Z81" s="237"/>
      <c r="AA81" s="237"/>
      <c r="AB81" s="237"/>
      <c r="AC81" s="237"/>
      <c r="AD81" s="237"/>
      <c r="AE81" s="28" t="n">
        <v>15</v>
      </c>
      <c r="AF81" s="28" t="n">
        <v>25</v>
      </c>
      <c r="AG81" s="28" t="n">
        <v>1</v>
      </c>
      <c r="AK81" s="1"/>
      <c r="AL81" s="1"/>
      <c r="AM81" s="1"/>
    </row>
    <row r="82" s="146" customFormat="true" ht="27" hidden="false" customHeight="true" outlineLevel="0" collapsed="false">
      <c r="A82" s="226" t="n">
        <v>54</v>
      </c>
      <c r="B82" s="238" t="s">
        <v>167</v>
      </c>
      <c r="C82" s="239" t="s">
        <v>168</v>
      </c>
      <c r="D82" s="240"/>
      <c r="E82" s="28"/>
      <c r="F82" s="28"/>
      <c r="G82" s="157"/>
      <c r="H82" s="29"/>
      <c r="I82" s="29"/>
      <c r="J82" s="29"/>
      <c r="K82" s="157"/>
      <c r="L82" s="29"/>
      <c r="M82" s="29"/>
      <c r="N82" s="29"/>
      <c r="O82" s="29"/>
      <c r="P82" s="29"/>
      <c r="Q82" s="29"/>
      <c r="R82" s="29"/>
      <c r="S82" s="29" t="n">
        <v>10</v>
      </c>
      <c r="T82" s="29" t="n">
        <v>10</v>
      </c>
      <c r="U82" s="29"/>
      <c r="V82" s="29" t="n">
        <v>2</v>
      </c>
      <c r="W82" s="29"/>
      <c r="X82" s="29"/>
      <c r="Y82" s="29"/>
      <c r="Z82" s="237"/>
      <c r="AA82" s="237"/>
      <c r="AB82" s="237"/>
      <c r="AC82" s="237"/>
      <c r="AD82" s="237"/>
      <c r="AE82" s="28" t="n">
        <v>20</v>
      </c>
      <c r="AF82" s="28" t="n">
        <v>50</v>
      </c>
      <c r="AG82" s="28" t="n">
        <v>2</v>
      </c>
      <c r="AK82" s="1"/>
      <c r="AL82" s="1"/>
      <c r="AM82" s="1"/>
    </row>
    <row r="83" s="146" customFormat="true" ht="27" hidden="false" customHeight="true" outlineLevel="0" collapsed="false">
      <c r="A83" s="226" t="n">
        <v>55</v>
      </c>
      <c r="B83" s="241" t="s">
        <v>169</v>
      </c>
      <c r="C83" s="228" t="s">
        <v>170</v>
      </c>
      <c r="D83" s="26" t="n">
        <v>5</v>
      </c>
      <c r="E83" s="28" t="n">
        <v>5</v>
      </c>
      <c r="F83" s="28"/>
      <c r="G83" s="231"/>
      <c r="H83" s="231"/>
      <c r="I83" s="231"/>
      <c r="J83" s="231"/>
      <c r="K83" s="231"/>
      <c r="L83" s="231"/>
      <c r="M83" s="231"/>
      <c r="N83" s="231"/>
      <c r="O83" s="225"/>
      <c r="P83" s="225"/>
      <c r="Q83" s="225"/>
      <c r="R83" s="225"/>
      <c r="S83" s="225"/>
      <c r="T83" s="225"/>
      <c r="U83" s="225"/>
      <c r="V83" s="225"/>
      <c r="W83" s="225"/>
      <c r="X83" s="29" t="n">
        <v>15</v>
      </c>
      <c r="Y83" s="29"/>
      <c r="Z83" s="29" t="n">
        <v>1</v>
      </c>
      <c r="AA83" s="237"/>
      <c r="AB83" s="237"/>
      <c r="AC83" s="237"/>
      <c r="AD83" s="237"/>
      <c r="AE83" s="28" t="n">
        <v>15</v>
      </c>
      <c r="AF83" s="28" t="n">
        <v>25</v>
      </c>
      <c r="AG83" s="28" t="n">
        <v>1</v>
      </c>
      <c r="AK83" s="1"/>
      <c r="AL83" s="1"/>
      <c r="AM83" s="1"/>
    </row>
    <row r="84" s="146" customFormat="true" ht="46.5" hidden="false" customHeight="true" outlineLevel="0" collapsed="false">
      <c r="A84" s="226" t="n">
        <v>56</v>
      </c>
      <c r="B84" s="241" t="s">
        <v>171</v>
      </c>
      <c r="C84" s="242" t="s">
        <v>172</v>
      </c>
      <c r="D84" s="236"/>
      <c r="E84" s="28" t="n">
        <v>5</v>
      </c>
      <c r="F84" s="230"/>
      <c r="G84" s="231"/>
      <c r="H84" s="231"/>
      <c r="I84" s="231"/>
      <c r="J84" s="231"/>
      <c r="K84" s="231"/>
      <c r="L84" s="231"/>
      <c r="M84" s="231"/>
      <c r="N84" s="231"/>
      <c r="O84" s="225"/>
      <c r="P84" s="225"/>
      <c r="Q84" s="225"/>
      <c r="R84" s="225"/>
      <c r="S84" s="225"/>
      <c r="T84" s="225"/>
      <c r="U84" s="225"/>
      <c r="V84" s="225"/>
      <c r="W84" s="225"/>
      <c r="X84" s="29" t="n">
        <v>30</v>
      </c>
      <c r="Y84" s="29" t="n">
        <v>5</v>
      </c>
      <c r="Z84" s="29" t="n">
        <v>2</v>
      </c>
      <c r="AA84" s="237"/>
      <c r="AB84" s="237"/>
      <c r="AC84" s="237"/>
      <c r="AD84" s="237"/>
      <c r="AE84" s="243" t="n">
        <v>35</v>
      </c>
      <c r="AF84" s="28" t="n">
        <v>50</v>
      </c>
      <c r="AG84" s="28" t="n">
        <v>2</v>
      </c>
      <c r="AK84" s="1"/>
      <c r="AL84" s="1"/>
      <c r="AM84" s="1"/>
    </row>
    <row r="85" s="146" customFormat="true" ht="57" hidden="false" customHeight="true" outlineLevel="0" collapsed="false">
      <c r="A85" s="226" t="n">
        <v>57</v>
      </c>
      <c r="B85" s="244" t="s">
        <v>173</v>
      </c>
      <c r="C85" s="228" t="s">
        <v>174</v>
      </c>
      <c r="D85" s="236"/>
      <c r="E85" s="28" t="n">
        <v>5</v>
      </c>
      <c r="F85" s="230"/>
      <c r="G85" s="231"/>
      <c r="H85" s="231"/>
      <c r="I85" s="231"/>
      <c r="J85" s="231"/>
      <c r="K85" s="231"/>
      <c r="L85" s="231"/>
      <c r="M85" s="231"/>
      <c r="N85" s="231"/>
      <c r="O85" s="225"/>
      <c r="P85" s="225"/>
      <c r="Q85" s="225"/>
      <c r="R85" s="225"/>
      <c r="S85" s="225"/>
      <c r="T85" s="225"/>
      <c r="U85" s="225"/>
      <c r="V85" s="225"/>
      <c r="W85" s="225"/>
      <c r="X85" s="29" t="n">
        <v>15</v>
      </c>
      <c r="Y85" s="29" t="n">
        <v>10</v>
      </c>
      <c r="Z85" s="29" t="n">
        <v>2</v>
      </c>
      <c r="AA85" s="237"/>
      <c r="AB85" s="237"/>
      <c r="AC85" s="237"/>
      <c r="AD85" s="237"/>
      <c r="AE85" s="28" t="n">
        <v>25</v>
      </c>
      <c r="AF85" s="28" t="n">
        <v>50</v>
      </c>
      <c r="AG85" s="28" t="n">
        <v>2</v>
      </c>
      <c r="AK85" s="1"/>
      <c r="AL85" s="1"/>
      <c r="AM85" s="1"/>
    </row>
    <row r="86" s="146" customFormat="true" ht="57" hidden="false" customHeight="true" outlineLevel="0" collapsed="false">
      <c r="A86" s="226" t="n">
        <v>58</v>
      </c>
      <c r="B86" s="244" t="s">
        <v>175</v>
      </c>
      <c r="C86" s="228" t="s">
        <v>176</v>
      </c>
      <c r="D86" s="236"/>
      <c r="E86" s="28" t="n">
        <v>6</v>
      </c>
      <c r="F86" s="230"/>
      <c r="G86" s="231"/>
      <c r="H86" s="231"/>
      <c r="I86" s="231"/>
      <c r="J86" s="231"/>
      <c r="K86" s="231"/>
      <c r="L86" s="231"/>
      <c r="M86" s="231"/>
      <c r="N86" s="231"/>
      <c r="O86" s="225"/>
      <c r="P86" s="225"/>
      <c r="Q86" s="225"/>
      <c r="R86" s="225"/>
      <c r="S86" s="225"/>
      <c r="T86" s="225"/>
      <c r="U86" s="225"/>
      <c r="V86" s="225"/>
      <c r="W86" s="225"/>
      <c r="X86" s="29"/>
      <c r="Y86" s="29"/>
      <c r="Z86" s="114"/>
      <c r="AA86" s="114" t="n">
        <v>15</v>
      </c>
      <c r="AB86" s="114" t="n">
        <v>30</v>
      </c>
      <c r="AC86" s="114"/>
      <c r="AD86" s="114" t="n">
        <v>4</v>
      </c>
      <c r="AE86" s="28" t="n">
        <v>45</v>
      </c>
      <c r="AF86" s="28" t="n">
        <v>100</v>
      </c>
      <c r="AG86" s="28" t="n">
        <v>4</v>
      </c>
      <c r="AK86" s="1"/>
      <c r="AL86" s="1"/>
      <c r="AM86" s="1"/>
    </row>
    <row r="87" s="146" customFormat="true" ht="54" hidden="false" customHeight="true" outlineLevel="0" collapsed="false">
      <c r="A87" s="226" t="n">
        <v>59</v>
      </c>
      <c r="B87" s="241" t="s">
        <v>177</v>
      </c>
      <c r="C87" s="242" t="s">
        <v>178</v>
      </c>
      <c r="D87" s="26" t="n">
        <v>6</v>
      </c>
      <c r="E87" s="28" t="n">
        <v>5.6</v>
      </c>
      <c r="F87" s="230"/>
      <c r="G87" s="231"/>
      <c r="H87" s="231"/>
      <c r="I87" s="231"/>
      <c r="J87" s="231"/>
      <c r="K87" s="231"/>
      <c r="L87" s="231"/>
      <c r="M87" s="231"/>
      <c r="N87" s="231"/>
      <c r="O87" s="225"/>
      <c r="P87" s="225"/>
      <c r="Q87" s="225"/>
      <c r="R87" s="225"/>
      <c r="S87" s="225"/>
      <c r="T87" s="225"/>
      <c r="U87" s="225"/>
      <c r="V87" s="225"/>
      <c r="W87" s="225"/>
      <c r="X87" s="29" t="n">
        <v>30</v>
      </c>
      <c r="Y87" s="29" t="n">
        <v>15</v>
      </c>
      <c r="Z87" s="114" t="n">
        <v>3</v>
      </c>
      <c r="AA87" s="114"/>
      <c r="AB87" s="29" t="n">
        <v>30</v>
      </c>
      <c r="AC87" s="29" t="n">
        <v>15</v>
      </c>
      <c r="AD87" s="29" t="n">
        <v>3</v>
      </c>
      <c r="AE87" s="28" t="n">
        <v>90</v>
      </c>
      <c r="AF87" s="70" t="n">
        <v>150</v>
      </c>
      <c r="AG87" s="28" t="n">
        <v>6</v>
      </c>
      <c r="AK87" s="1"/>
      <c r="AL87" s="1"/>
      <c r="AM87" s="1"/>
    </row>
    <row r="88" s="146" customFormat="true" ht="54" hidden="false" customHeight="true" outlineLevel="0" collapsed="false">
      <c r="A88" s="245" t="n">
        <v>60</v>
      </c>
      <c r="B88" s="246" t="s">
        <v>179</v>
      </c>
      <c r="C88" s="242" t="s">
        <v>180</v>
      </c>
      <c r="D88" s="39"/>
      <c r="E88" s="40" t="n">
        <v>5</v>
      </c>
      <c r="F88" s="247"/>
      <c r="G88" s="248"/>
      <c r="H88" s="248"/>
      <c r="I88" s="248"/>
      <c r="J88" s="248"/>
      <c r="K88" s="248"/>
      <c r="L88" s="248"/>
      <c r="M88" s="248"/>
      <c r="N88" s="248"/>
      <c r="O88" s="249"/>
      <c r="P88" s="249"/>
      <c r="Q88" s="249"/>
      <c r="R88" s="249"/>
      <c r="S88" s="249"/>
      <c r="T88" s="249"/>
      <c r="U88" s="249"/>
      <c r="V88" s="249"/>
      <c r="W88" s="249"/>
      <c r="X88" s="42" t="n">
        <v>25</v>
      </c>
      <c r="Y88" s="42" t="n">
        <v>5</v>
      </c>
      <c r="Z88" s="177" t="n">
        <v>1</v>
      </c>
      <c r="AA88" s="177"/>
      <c r="AB88" s="42"/>
      <c r="AC88" s="42"/>
      <c r="AD88" s="42"/>
      <c r="AE88" s="40" t="n">
        <v>30</v>
      </c>
      <c r="AF88" s="41" t="n">
        <v>30</v>
      </c>
      <c r="AG88" s="28" t="n">
        <v>1</v>
      </c>
      <c r="AK88" s="1"/>
      <c r="AL88" s="1"/>
      <c r="AM88" s="1"/>
    </row>
    <row r="89" s="146" customFormat="true" ht="54" hidden="false" customHeight="true" outlineLevel="0" collapsed="false">
      <c r="A89" s="159" t="n">
        <v>61</v>
      </c>
      <c r="B89" s="52" t="s">
        <v>144</v>
      </c>
      <c r="C89" s="344" t="s">
        <v>181</v>
      </c>
      <c r="D89" s="39"/>
      <c r="E89" s="40" t="n">
        <v>5.6</v>
      </c>
      <c r="F89" s="40"/>
      <c r="G89" s="345"/>
      <c r="H89" s="345"/>
      <c r="I89" s="345"/>
      <c r="J89" s="345"/>
      <c r="K89" s="345"/>
      <c r="L89" s="345"/>
      <c r="M89" s="345"/>
      <c r="N89" s="345"/>
      <c r="O89" s="345"/>
      <c r="P89" s="345"/>
      <c r="Q89" s="345"/>
      <c r="R89" s="345"/>
      <c r="S89" s="345"/>
      <c r="T89" s="42"/>
      <c r="U89" s="42"/>
      <c r="V89" s="42"/>
      <c r="W89" s="42"/>
      <c r="X89" s="42" t="n">
        <v>30</v>
      </c>
      <c r="Y89" s="42"/>
      <c r="Z89" s="177" t="n">
        <v>7</v>
      </c>
      <c r="AA89" s="177"/>
      <c r="AB89" s="177" t="n">
        <v>30</v>
      </c>
      <c r="AC89" s="177"/>
      <c r="AD89" s="69" t="n">
        <v>3</v>
      </c>
      <c r="AE89" s="40" t="n">
        <v>60</v>
      </c>
      <c r="AF89" s="41" t="n">
        <v>250</v>
      </c>
      <c r="AG89" s="342" t="n">
        <v>10</v>
      </c>
      <c r="AK89" s="1"/>
      <c r="AL89" s="1"/>
      <c r="AM89" s="1"/>
    </row>
    <row r="90" s="146" customFormat="true" ht="54" hidden="false" customHeight="true" outlineLevel="0" collapsed="false">
      <c r="A90" s="346" t="s">
        <v>59</v>
      </c>
      <c r="B90" s="346"/>
      <c r="C90" s="347"/>
      <c r="D90" s="348"/>
      <c r="E90" s="348"/>
      <c r="F90" s="348"/>
      <c r="G90" s="349" t="n">
        <v>0</v>
      </c>
      <c r="H90" s="349" t="n">
        <v>0</v>
      </c>
      <c r="I90" s="349" t="n">
        <v>0</v>
      </c>
      <c r="J90" s="349" t="n">
        <v>0</v>
      </c>
      <c r="K90" s="349" t="n">
        <v>0</v>
      </c>
      <c r="L90" s="349" t="n">
        <v>0</v>
      </c>
      <c r="M90" s="349" t="n">
        <v>0</v>
      </c>
      <c r="N90" s="349" t="n">
        <v>0</v>
      </c>
      <c r="O90" s="349" t="n">
        <v>50</v>
      </c>
      <c r="P90" s="349" t="n">
        <v>75</v>
      </c>
      <c r="Q90" s="349" t="n">
        <v>20</v>
      </c>
      <c r="R90" s="349" t="n">
        <v>10</v>
      </c>
      <c r="S90" s="349" t="n">
        <v>50</v>
      </c>
      <c r="T90" s="350" t="n">
        <v>35</v>
      </c>
      <c r="U90" s="350" t="n">
        <v>20</v>
      </c>
      <c r="V90" s="350" t="n">
        <v>8</v>
      </c>
      <c r="W90" s="350" t="n">
        <v>0</v>
      </c>
      <c r="X90" s="350" t="n">
        <v>145</v>
      </c>
      <c r="Y90" s="350" t="n">
        <v>30</v>
      </c>
      <c r="Z90" s="351" t="n">
        <v>19</v>
      </c>
      <c r="AA90" s="351" t="n">
        <v>15</v>
      </c>
      <c r="AB90" s="351" t="n">
        <v>45</v>
      </c>
      <c r="AC90" s="351" t="n">
        <v>15</v>
      </c>
      <c r="AD90" s="352" t="n">
        <v>10</v>
      </c>
      <c r="AE90" s="348" t="n">
        <v>550</v>
      </c>
      <c r="AF90" s="353" t="n">
        <v>1105</v>
      </c>
      <c r="AG90" s="354" t="n">
        <v>44</v>
      </c>
      <c r="AK90" s="1"/>
      <c r="AL90" s="1"/>
      <c r="AM90" s="1"/>
    </row>
    <row r="91" s="146" customFormat="true" ht="30.75" hidden="false" customHeight="true" outlineLevel="0" collapsed="false">
      <c r="A91" s="355" t="s">
        <v>182</v>
      </c>
      <c r="B91" s="355"/>
      <c r="C91" s="355"/>
      <c r="D91" s="355"/>
      <c r="E91" s="355"/>
      <c r="F91" s="355"/>
      <c r="G91" s="355"/>
      <c r="H91" s="355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K91" s="1"/>
      <c r="AL91" s="1"/>
      <c r="AM91" s="1"/>
    </row>
    <row r="92" customFormat="false" ht="32.25" hidden="false" customHeight="true" outlineLevel="0" collapsed="false">
      <c r="A92" s="253"/>
      <c r="B92" s="254" t="s">
        <v>108</v>
      </c>
      <c r="C92" s="254"/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/>
      <c r="AD92" s="255"/>
      <c r="AE92" s="255"/>
      <c r="AF92" s="255"/>
      <c r="AG92" s="255"/>
    </row>
    <row r="93" customFormat="false" ht="32.25" hidden="false" customHeight="true" outlineLevel="0" collapsed="false">
      <c r="A93" s="253"/>
      <c r="B93" s="254" t="s">
        <v>108</v>
      </c>
      <c r="C93" s="254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/>
      <c r="AF93" s="255"/>
      <c r="AG93" s="255"/>
    </row>
    <row r="94" customFormat="false" ht="40.5" hidden="false" customHeight="true" outlineLevel="0" collapsed="false">
      <c r="A94" s="256" t="n">
        <v>61</v>
      </c>
      <c r="B94" s="257" t="s">
        <v>183</v>
      </c>
      <c r="C94" s="258" t="s">
        <v>184</v>
      </c>
      <c r="D94" s="168"/>
      <c r="E94" s="169" t="n">
        <v>6</v>
      </c>
      <c r="F94" s="169"/>
      <c r="G94" s="170"/>
      <c r="H94" s="171"/>
      <c r="I94" s="170"/>
      <c r="J94" s="171"/>
      <c r="K94" s="170"/>
      <c r="L94" s="171"/>
      <c r="M94" s="171"/>
      <c r="N94" s="171"/>
      <c r="O94" s="170"/>
      <c r="P94" s="170"/>
      <c r="Q94" s="170"/>
      <c r="R94" s="170"/>
      <c r="S94" s="170"/>
      <c r="T94" s="170"/>
      <c r="U94" s="170"/>
      <c r="V94" s="170"/>
      <c r="W94" s="171"/>
      <c r="X94" s="171"/>
      <c r="Y94" s="171"/>
      <c r="Z94" s="69"/>
      <c r="AA94" s="44"/>
      <c r="AB94" s="259" t="s">
        <v>185</v>
      </c>
      <c r="AC94" s="260"/>
      <c r="AD94" s="69" t="n">
        <v>26</v>
      </c>
      <c r="AE94" s="178" t="n">
        <v>750</v>
      </c>
      <c r="AF94" s="178" t="n">
        <v>780</v>
      </c>
      <c r="AG94" s="178" t="n">
        <v>26</v>
      </c>
    </row>
    <row r="95" customFormat="false" ht="23.25" hidden="false" customHeight="true" outlineLevel="0" collapsed="false">
      <c r="A95" s="261"/>
      <c r="B95" s="262" t="s">
        <v>59</v>
      </c>
      <c r="C95" s="263"/>
      <c r="D95" s="20"/>
      <c r="E95" s="20"/>
      <c r="F95" s="20"/>
      <c r="G95" s="135"/>
      <c r="H95" s="20"/>
      <c r="I95" s="135"/>
      <c r="J95" s="20"/>
      <c r="K95" s="170"/>
      <c r="L95" s="171"/>
      <c r="M95" s="171"/>
      <c r="N95" s="171"/>
      <c r="O95" s="170"/>
      <c r="P95" s="170"/>
      <c r="Q95" s="170"/>
      <c r="R95" s="170"/>
      <c r="S95" s="170"/>
      <c r="T95" s="170"/>
      <c r="U95" s="170"/>
      <c r="V95" s="170"/>
      <c r="W95" s="171"/>
      <c r="X95" s="171"/>
      <c r="Y95" s="171"/>
      <c r="Z95" s="69"/>
      <c r="AA95" s="44"/>
      <c r="AB95" s="69" t="n">
        <v>750</v>
      </c>
      <c r="AC95" s="260"/>
      <c r="AD95" s="69" t="n">
        <v>26</v>
      </c>
      <c r="AE95" s="171" t="n">
        <v>750</v>
      </c>
      <c r="AF95" s="171" t="n">
        <v>780</v>
      </c>
      <c r="AG95" s="171" t="n">
        <v>26</v>
      </c>
    </row>
    <row r="96" customFormat="false" ht="32.25" hidden="false" customHeight="true" outlineLevel="0" collapsed="false">
      <c r="A96" s="264"/>
      <c r="B96" s="265" t="s">
        <v>186</v>
      </c>
      <c r="C96" s="265"/>
      <c r="D96" s="255"/>
      <c r="E96" s="255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  <c r="AE96" s="255"/>
      <c r="AF96" s="255"/>
      <c r="AG96" s="255"/>
    </row>
    <row r="97" customFormat="false" ht="51.75" hidden="false" customHeight="true" outlineLevel="0" collapsed="false">
      <c r="A97" s="256" t="n">
        <v>62</v>
      </c>
      <c r="B97" s="266" t="s">
        <v>187</v>
      </c>
      <c r="C97" s="267" t="s">
        <v>188</v>
      </c>
      <c r="D97" s="16"/>
      <c r="E97" s="19" t="n">
        <v>3</v>
      </c>
      <c r="F97" s="19"/>
      <c r="G97" s="19"/>
      <c r="H97" s="19"/>
      <c r="I97" s="19"/>
      <c r="J97" s="19"/>
      <c r="K97" s="135"/>
      <c r="L97" s="268"/>
      <c r="M97" s="135"/>
      <c r="N97" s="20"/>
      <c r="O97" s="135"/>
      <c r="P97" s="29" t="s">
        <v>189</v>
      </c>
      <c r="Q97" s="135"/>
      <c r="R97" s="20" t="n">
        <v>2</v>
      </c>
      <c r="S97" s="20"/>
      <c r="T97" s="269"/>
      <c r="U97" s="20"/>
      <c r="V97" s="20"/>
      <c r="W97" s="20"/>
      <c r="X97" s="20"/>
      <c r="Y97" s="20"/>
      <c r="Z97" s="34"/>
      <c r="AA97" s="34"/>
      <c r="AB97" s="34"/>
      <c r="AC97" s="34"/>
      <c r="AD97" s="30"/>
      <c r="AE97" s="19" t="n">
        <v>30</v>
      </c>
      <c r="AF97" s="19" t="n">
        <v>50</v>
      </c>
      <c r="AG97" s="19" t="n">
        <v>2</v>
      </c>
    </row>
    <row r="98" customFormat="false" ht="61.5" hidden="false" customHeight="true" outlineLevel="0" collapsed="false">
      <c r="A98" s="261" t="n">
        <v>63</v>
      </c>
      <c r="B98" s="274" t="s">
        <v>196</v>
      </c>
      <c r="C98" s="275" t="s">
        <v>235</v>
      </c>
      <c r="D98" s="16"/>
      <c r="E98" s="19" t="n">
        <v>6</v>
      </c>
      <c r="F98" s="19"/>
      <c r="G98" s="16"/>
      <c r="H98" s="16"/>
      <c r="I98" s="16"/>
      <c r="J98" s="16"/>
      <c r="K98" s="135"/>
      <c r="L98" s="135"/>
      <c r="M98" s="135"/>
      <c r="N98" s="135"/>
      <c r="O98" s="20"/>
      <c r="P98" s="20"/>
      <c r="Q98" s="20"/>
      <c r="R98" s="20"/>
      <c r="S98" s="20"/>
      <c r="T98" s="20"/>
      <c r="U98" s="20"/>
      <c r="V98" s="20"/>
      <c r="W98" s="20"/>
      <c r="X98" s="20" t="s">
        <v>189</v>
      </c>
      <c r="Y98" s="20"/>
      <c r="Z98" s="30" t="n">
        <v>3</v>
      </c>
      <c r="AA98" s="34"/>
      <c r="AB98" s="272" t="s">
        <v>236</v>
      </c>
      <c r="AC98" s="30"/>
      <c r="AD98" s="30" t="n">
        <v>19</v>
      </c>
      <c r="AE98" s="19" t="n">
        <v>150</v>
      </c>
      <c r="AF98" s="28" t="n">
        <v>550</v>
      </c>
      <c r="AG98" s="19" t="n">
        <v>22</v>
      </c>
    </row>
    <row r="99" customFormat="false" ht="33.75" hidden="false" customHeight="true" outlineLevel="0" collapsed="false">
      <c r="A99" s="30" t="s">
        <v>59</v>
      </c>
      <c r="B99" s="30"/>
      <c r="C99" s="276"/>
      <c r="D99" s="277"/>
      <c r="E99" s="276"/>
      <c r="F99" s="276"/>
      <c r="G99" s="16"/>
      <c r="H99" s="16"/>
      <c r="I99" s="16"/>
      <c r="J99" s="16"/>
      <c r="K99" s="20"/>
      <c r="L99" s="20"/>
      <c r="M99" s="20"/>
      <c r="N99" s="20"/>
      <c r="O99" s="20"/>
      <c r="P99" s="20" t="n">
        <v>30</v>
      </c>
      <c r="Q99" s="20"/>
      <c r="R99" s="20" t="n">
        <v>2</v>
      </c>
      <c r="S99" s="20"/>
      <c r="T99" s="20"/>
      <c r="U99" s="20"/>
      <c r="V99" s="20"/>
      <c r="W99" s="20"/>
      <c r="X99" s="20" t="n">
        <v>30</v>
      </c>
      <c r="Y99" s="20"/>
      <c r="Z99" s="20" t="n">
        <v>3</v>
      </c>
      <c r="AA99" s="20"/>
      <c r="AB99" s="20" t="n">
        <v>120</v>
      </c>
      <c r="AC99" s="20"/>
      <c r="AD99" s="20" t="n">
        <v>19</v>
      </c>
      <c r="AE99" s="20" t="n">
        <f aca="false">SUM(AE97:AE98)</f>
        <v>180</v>
      </c>
      <c r="AF99" s="20" t="n">
        <v>600</v>
      </c>
      <c r="AG99" s="20" t="n">
        <v>24</v>
      </c>
    </row>
    <row r="100" customFormat="false" ht="117" hidden="false" customHeight="true" outlineLevel="0" collapsed="false">
      <c r="A100" s="278"/>
      <c r="B100" s="279" t="s">
        <v>199</v>
      </c>
      <c r="C100" s="59"/>
      <c r="D100" s="59"/>
      <c r="E100" s="59"/>
      <c r="F100" s="59"/>
      <c r="G100" s="280" t="s">
        <v>200</v>
      </c>
      <c r="H100" s="281" t="s">
        <v>237</v>
      </c>
      <c r="I100" s="282"/>
      <c r="J100" s="120" t="n">
        <v>30</v>
      </c>
      <c r="K100" s="283" t="s">
        <v>238</v>
      </c>
      <c r="L100" s="283" t="s">
        <v>239</v>
      </c>
      <c r="M100" s="120"/>
      <c r="N100" s="120" t="n">
        <v>30</v>
      </c>
      <c r="O100" s="283" t="s">
        <v>240</v>
      </c>
      <c r="P100" s="284" t="s">
        <v>241</v>
      </c>
      <c r="Q100" s="120" t="s">
        <v>206</v>
      </c>
      <c r="R100" s="120" t="n">
        <v>30</v>
      </c>
      <c r="S100" s="120" t="s">
        <v>207</v>
      </c>
      <c r="T100" s="283" t="s">
        <v>242</v>
      </c>
      <c r="U100" s="120" t="s">
        <v>206</v>
      </c>
      <c r="V100" s="120" t="n">
        <v>30</v>
      </c>
      <c r="W100" s="285" t="s">
        <v>209</v>
      </c>
      <c r="X100" s="283" t="s">
        <v>243</v>
      </c>
      <c r="Y100" s="120" t="s">
        <v>244</v>
      </c>
      <c r="Z100" s="120" t="n">
        <v>30</v>
      </c>
      <c r="AA100" s="283" t="s">
        <v>245</v>
      </c>
      <c r="AB100" s="283" t="s">
        <v>246</v>
      </c>
      <c r="AC100" s="120" t="s">
        <v>214</v>
      </c>
      <c r="AD100" s="120" t="n">
        <v>30</v>
      </c>
      <c r="AE100" s="120"/>
      <c r="AF100" s="120"/>
      <c r="AG100" s="120"/>
    </row>
    <row r="101" customFormat="false" ht="67.5" hidden="false" customHeight="true" outlineLevel="0" collapsed="false">
      <c r="A101" s="18" t="s">
        <v>215</v>
      </c>
      <c r="B101" s="18"/>
      <c r="C101" s="169"/>
      <c r="D101" s="286"/>
      <c r="E101" s="286"/>
      <c r="F101" s="286"/>
      <c r="G101" s="287" t="n">
        <v>21</v>
      </c>
      <c r="H101" s="287"/>
      <c r="I101" s="288"/>
      <c r="J101" s="289" t="n">
        <v>30</v>
      </c>
      <c r="K101" s="287"/>
      <c r="L101" s="287" t="n">
        <v>194</v>
      </c>
      <c r="M101" s="288"/>
      <c r="N101" s="289" t="n">
        <v>30</v>
      </c>
      <c r="O101" s="287"/>
      <c r="P101" s="287"/>
      <c r="Q101" s="288"/>
      <c r="R101" s="289" t="n">
        <v>30</v>
      </c>
      <c r="S101" s="287"/>
      <c r="T101" s="287"/>
      <c r="U101" s="287"/>
      <c r="V101" s="289" t="n">
        <v>30</v>
      </c>
      <c r="W101" s="287"/>
      <c r="X101" s="287" t="n">
        <v>1000</v>
      </c>
      <c r="Y101" s="288"/>
      <c r="Z101" s="289" t="n">
        <v>30</v>
      </c>
      <c r="AA101" s="287"/>
      <c r="AB101" s="287"/>
      <c r="AC101" s="287"/>
      <c r="AD101" s="289" t="n">
        <v>30</v>
      </c>
      <c r="AE101" s="290" t="s">
        <v>247</v>
      </c>
      <c r="AF101" s="290" t="s">
        <v>248</v>
      </c>
      <c r="AG101" s="287" t="n">
        <f aca="false">J101+N101+R101+V101+Z101+AD101</f>
        <v>180</v>
      </c>
    </row>
    <row r="102" s="308" customFormat="true" ht="39.75" hidden="false" customHeight="true" outlineLevel="0" collapsed="false">
      <c r="A102" s="147" t="n">
        <v>64</v>
      </c>
      <c r="B102" s="302" t="s">
        <v>221</v>
      </c>
      <c r="C102" s="25" t="s">
        <v>222</v>
      </c>
      <c r="D102" s="26"/>
      <c r="E102" s="303"/>
      <c r="F102" s="28" t="n">
        <v>1</v>
      </c>
      <c r="G102" s="29" t="n">
        <v>4</v>
      </c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34"/>
      <c r="X102" s="34"/>
      <c r="Y102" s="34"/>
      <c r="Z102" s="34"/>
      <c r="AA102" s="34"/>
      <c r="AB102" s="34"/>
      <c r="AC102" s="34"/>
      <c r="AD102" s="50"/>
      <c r="AE102" s="305" t="n">
        <v>4</v>
      </c>
      <c r="AF102" s="305" t="n">
        <v>4</v>
      </c>
      <c r="AG102" s="306" t="n">
        <v>0</v>
      </c>
      <c r="AH102" s="307"/>
      <c r="AI102" s="307"/>
      <c r="AJ102" s="307"/>
      <c r="AK102" s="307"/>
      <c r="AL102" s="307"/>
      <c r="AM102" s="307"/>
    </row>
    <row r="103" s="311" customFormat="true" ht="39.75" hidden="false" customHeight="true" outlineLevel="0" collapsed="false">
      <c r="A103" s="159" t="n">
        <v>65</v>
      </c>
      <c r="B103" s="309" t="s">
        <v>223</v>
      </c>
      <c r="C103" s="38" t="s">
        <v>224</v>
      </c>
      <c r="D103" s="39"/>
      <c r="E103" s="40"/>
      <c r="F103" s="40" t="n">
        <v>1</v>
      </c>
      <c r="G103" s="42" t="n">
        <v>2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4"/>
      <c r="X103" s="44"/>
      <c r="Y103" s="44"/>
      <c r="Z103" s="44"/>
      <c r="AA103" s="44"/>
      <c r="AB103" s="44"/>
      <c r="AC103" s="44"/>
      <c r="AD103" s="46"/>
      <c r="AE103" s="47" t="n">
        <v>2</v>
      </c>
      <c r="AF103" s="47" t="n">
        <v>2</v>
      </c>
      <c r="AG103" s="310" t="n">
        <v>0</v>
      </c>
    </row>
    <row r="104" s="311" customFormat="true" ht="57" hidden="false" customHeight="true" outlineLevel="0" collapsed="false">
      <c r="A104" s="15"/>
      <c r="B104" s="312"/>
      <c r="C104" s="25"/>
      <c r="D104" s="28"/>
      <c r="E104" s="28"/>
      <c r="F104" s="28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34"/>
      <c r="X104" s="34"/>
      <c r="Y104" s="34"/>
      <c r="Z104" s="34"/>
      <c r="AA104" s="34"/>
      <c r="AB104" s="34"/>
      <c r="AC104" s="34"/>
      <c r="AD104" s="50"/>
      <c r="AE104" s="288" t="s">
        <v>249</v>
      </c>
      <c r="AF104" s="313" t="s">
        <v>250</v>
      </c>
      <c r="AG104" s="314" t="n">
        <v>0</v>
      </c>
    </row>
    <row r="105" s="311" customFormat="true" ht="84.75" hidden="false" customHeight="true" outlineLevel="0" collapsed="false">
      <c r="A105" s="315" t="s">
        <v>251</v>
      </c>
      <c r="B105" s="315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</row>
    <row r="106" customFormat="false" ht="98.25" hidden="false" customHeight="true" outlineLevel="0" collapsed="false">
      <c r="A106" s="356" t="s">
        <v>252</v>
      </c>
      <c r="B106" s="356"/>
      <c r="C106" s="356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56"/>
      <c r="P106" s="356"/>
      <c r="Q106" s="356"/>
      <c r="R106" s="356"/>
      <c r="S106" s="356"/>
      <c r="T106" s="356"/>
      <c r="U106" s="356"/>
      <c r="V106" s="356"/>
      <c r="W106" s="356"/>
      <c r="X106" s="356"/>
      <c r="Y106" s="356"/>
      <c r="Z106" s="356"/>
      <c r="AA106" s="356"/>
      <c r="AB106" s="356"/>
      <c r="AC106" s="356"/>
      <c r="AD106" s="356"/>
      <c r="AE106" s="356"/>
      <c r="AF106" s="356"/>
      <c r="AG106" s="356"/>
    </row>
    <row r="107" s="320" customFormat="true" ht="32.25" hidden="false" customHeight="true" outlineLevel="0" collapsed="false">
      <c r="A107" s="318"/>
      <c r="B107" s="318"/>
      <c r="C107" s="318"/>
      <c r="D107" s="318"/>
      <c r="E107" s="318"/>
      <c r="F107" s="318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57"/>
      <c r="AF107" s="318"/>
      <c r="AG107" s="318"/>
    </row>
    <row r="108" s="320" customFormat="true" ht="32.25" hidden="false" customHeight="true" outlineLevel="0" collapsed="false">
      <c r="A108" s="318"/>
      <c r="B108" s="318"/>
      <c r="C108" s="318"/>
      <c r="D108" s="318"/>
      <c r="E108" s="318"/>
      <c r="F108" s="318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8"/>
      <c r="AF108" s="318"/>
      <c r="AG108" s="318"/>
    </row>
    <row r="109" s="320" customFormat="true" ht="32.25" hidden="false" customHeight="true" outlineLevel="0" collapsed="false">
      <c r="A109" s="318"/>
      <c r="B109" s="318"/>
      <c r="C109" s="318"/>
      <c r="D109" s="318"/>
      <c r="E109" s="318"/>
      <c r="F109" s="318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8"/>
      <c r="AF109" s="318"/>
      <c r="AG109" s="318"/>
    </row>
    <row r="110" s="320" customFormat="true" ht="32.25" hidden="false" customHeight="true" outlineLevel="0" collapsed="false">
      <c r="A110" s="146"/>
      <c r="B110" s="321"/>
      <c r="C110" s="3"/>
      <c r="D110" s="4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32.25" hidden="false" customHeight="true" outlineLevel="0" collapsed="false">
      <c r="A111" s="146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</row>
    <row r="112" customFormat="false" ht="32.25" hidden="false" customHeight="true" outlineLevel="0" collapsed="false">
      <c r="A112" s="146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</row>
    <row r="113" customFormat="false" ht="32.25" hidden="false" customHeight="true" outlineLevel="0" collapsed="false">
      <c r="A113" s="146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</row>
    <row r="114" customFormat="false" ht="32.25" hidden="false" customHeight="true" outlineLevel="0" collapsed="false">
      <c r="A114" s="146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</row>
    <row r="115" customFormat="false" ht="32.25" hidden="false" customHeight="true" outlineLevel="0" collapsed="false">
      <c r="A115" s="146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</row>
    <row r="116" customFormat="false" ht="32.25" hidden="false" customHeight="true" outlineLevel="0" collapsed="false">
      <c r="A116" s="146"/>
      <c r="B116" s="323"/>
      <c r="C116" s="323"/>
      <c r="D116" s="323"/>
      <c r="E116" s="323"/>
      <c r="F116" s="323"/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</row>
    <row r="117" customFormat="false" ht="32.25" hidden="false" customHeight="true" outlineLevel="0" collapsed="false">
      <c r="A117" s="146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</row>
    <row r="118" customFormat="false" ht="54.75" hidden="false" customHeight="true" outlineLevel="0" collapsed="false">
      <c r="A118" s="324"/>
      <c r="B118" s="325"/>
      <c r="C118" s="326"/>
      <c r="D118" s="322"/>
      <c r="E118" s="327"/>
      <c r="F118" s="322"/>
      <c r="G118" s="322"/>
      <c r="H118" s="322"/>
      <c r="I118" s="322"/>
      <c r="J118" s="322"/>
      <c r="K118" s="322"/>
      <c r="L118" s="322"/>
      <c r="M118" s="328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9"/>
      <c r="AG118" s="322"/>
    </row>
    <row r="119" s="320" customFormat="true" ht="32.25" hidden="false" customHeight="true" outlineLevel="0" collapsed="false">
      <c r="A119" s="324"/>
      <c r="B119" s="325"/>
      <c r="C119" s="326"/>
      <c r="D119" s="322"/>
      <c r="E119" s="327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9"/>
      <c r="AG119" s="322"/>
    </row>
    <row r="120" s="320" customFormat="true" ht="32.25" hidden="false" customHeight="true" outlineLevel="0" collapsed="false">
      <c r="A120" s="324"/>
      <c r="B120" s="325"/>
      <c r="C120" s="326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9"/>
      <c r="AG120" s="322"/>
    </row>
    <row r="121" s="320" customFormat="true" ht="32.25" hidden="false" customHeight="true" outlineLevel="0" collapsed="false">
      <c r="A121" s="324"/>
      <c r="B121" s="325"/>
      <c r="C121" s="326"/>
      <c r="D121" s="322"/>
      <c r="E121" s="322"/>
      <c r="F121" s="322"/>
      <c r="G121" s="330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9"/>
      <c r="AG121" s="328"/>
    </row>
    <row r="122" s="320" customFormat="true" ht="32.25" hidden="false" customHeight="true" outlineLevel="0" collapsed="false">
      <c r="A122" s="324"/>
      <c r="B122" s="325"/>
      <c r="C122" s="326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9"/>
      <c r="AG122" s="322"/>
    </row>
    <row r="123" s="320" customFormat="true" ht="32.25" hidden="false" customHeight="true" outlineLevel="0" collapsed="false">
      <c r="A123" s="324"/>
      <c r="B123" s="325"/>
      <c r="C123" s="326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2"/>
      <c r="AG123" s="331"/>
    </row>
    <row r="124" s="320" customFormat="true" ht="32.25" hidden="false" customHeight="true" outlineLevel="0" collapsed="false">
      <c r="A124" s="333"/>
      <c r="B124" s="334"/>
      <c r="C124" s="334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</row>
    <row r="125" s="320" customFormat="true" ht="32.25" hidden="false" customHeight="true" outlineLevel="0" collapsed="false">
      <c r="A125" s="146"/>
      <c r="B125" s="321"/>
      <c r="C125" s="321"/>
      <c r="D125" s="3"/>
      <c r="E125" s="318"/>
      <c r="F125" s="318"/>
      <c r="G125" s="318"/>
      <c r="H125" s="318"/>
      <c r="I125" s="318"/>
      <c r="J125" s="331"/>
      <c r="K125" s="331"/>
      <c r="L125" s="331"/>
      <c r="M125" s="335"/>
      <c r="N125" s="331"/>
      <c r="O125" s="331"/>
      <c r="P125" s="331"/>
      <c r="Q125" s="331"/>
      <c r="R125" s="318"/>
      <c r="S125" s="331"/>
      <c r="T125" s="331"/>
      <c r="U125" s="331"/>
      <c r="V125" s="335"/>
      <c r="W125" s="318"/>
      <c r="X125" s="331"/>
      <c r="Y125" s="331"/>
      <c r="Z125" s="331"/>
      <c r="AA125" s="335"/>
      <c r="AB125" s="335"/>
      <c r="AC125" s="3"/>
      <c r="AD125" s="3"/>
      <c r="AE125" s="3"/>
      <c r="AF125" s="3"/>
      <c r="AG125" s="3"/>
    </row>
    <row r="126" customFormat="false" ht="32.25" hidden="false" customHeight="true" outlineLevel="0" collapsed="false">
      <c r="A126" s="146"/>
      <c r="B126" s="321"/>
      <c r="C126" s="321"/>
      <c r="D126" s="3"/>
      <c r="E126" s="318"/>
      <c r="F126" s="318"/>
      <c r="G126" s="318"/>
      <c r="H126" s="318"/>
      <c r="I126" s="318"/>
      <c r="J126" s="331"/>
      <c r="K126" s="331"/>
      <c r="L126" s="331"/>
      <c r="M126" s="335"/>
      <c r="N126" s="331"/>
      <c r="O126" s="331"/>
      <c r="P126" s="331"/>
      <c r="Q126" s="331"/>
      <c r="R126" s="318"/>
      <c r="S126" s="331"/>
      <c r="T126" s="331"/>
      <c r="U126" s="331"/>
      <c r="V126" s="335"/>
      <c r="W126" s="318"/>
      <c r="X126" s="331"/>
      <c r="Y126" s="331"/>
      <c r="Z126" s="331"/>
      <c r="AA126" s="335"/>
      <c r="AB126" s="335"/>
    </row>
    <row r="127" customFormat="false" ht="32.25" hidden="false" customHeight="true" outlineLevel="0" collapsed="false">
      <c r="A127" s="146"/>
      <c r="B127" s="321"/>
      <c r="C127" s="321"/>
      <c r="D127" s="3"/>
      <c r="E127" s="318"/>
      <c r="F127" s="318"/>
      <c r="G127" s="318"/>
      <c r="H127" s="318"/>
      <c r="I127" s="318"/>
      <c r="J127" s="331"/>
      <c r="K127" s="331"/>
      <c r="L127" s="331"/>
      <c r="M127" s="318"/>
      <c r="N127" s="331"/>
      <c r="O127" s="331"/>
      <c r="P127" s="331"/>
      <c r="Q127" s="331"/>
      <c r="R127" s="318"/>
      <c r="S127" s="331"/>
      <c r="T127" s="331"/>
      <c r="U127" s="331"/>
      <c r="V127" s="318"/>
      <c r="W127" s="318"/>
      <c r="X127" s="331"/>
      <c r="Y127" s="331"/>
      <c r="Z127" s="331"/>
      <c r="AA127" s="335"/>
      <c r="AB127" s="335"/>
    </row>
    <row r="128" customFormat="false" ht="32.25" hidden="false" customHeight="true" outlineLevel="0" collapsed="false">
      <c r="A128" s="146"/>
      <c r="B128" s="336"/>
    </row>
    <row r="130" customFormat="false" ht="32.25" hidden="false" customHeight="true" outlineLevel="0" collapsed="false">
      <c r="A130" s="358"/>
      <c r="B130" s="359"/>
      <c r="C130" s="16"/>
      <c r="AE130" s="16"/>
    </row>
    <row r="131" customFormat="false" ht="32.25" hidden="false" customHeight="true" outlineLevel="0" collapsed="false">
      <c r="A131" s="360"/>
      <c r="B131" s="361"/>
      <c r="C131" s="19"/>
      <c r="AE131" s="16"/>
    </row>
    <row r="132" customFormat="false" ht="32.25" hidden="false" customHeight="true" outlineLevel="0" collapsed="false">
      <c r="A132" s="360"/>
      <c r="B132" s="361"/>
      <c r="C132" s="19"/>
      <c r="AE132" s="16"/>
    </row>
    <row r="133" customFormat="false" ht="32.25" hidden="false" customHeight="true" outlineLevel="0" collapsed="false">
      <c r="A133" s="358"/>
      <c r="B133" s="359"/>
      <c r="C133" s="16"/>
      <c r="AE133" s="16"/>
    </row>
    <row r="134" customFormat="false" ht="32.25" hidden="false" customHeight="true" outlineLevel="0" collapsed="false">
      <c r="A134" s="360"/>
      <c r="B134" s="361"/>
      <c r="C134" s="19"/>
      <c r="AE134" s="16"/>
    </row>
    <row r="135" customFormat="false" ht="32.25" hidden="false" customHeight="true" outlineLevel="0" collapsed="false">
      <c r="A135" s="360"/>
      <c r="B135" s="361"/>
      <c r="C135" s="19"/>
      <c r="AE135" s="16"/>
    </row>
    <row r="136" customFormat="false" ht="32.25" hidden="false" customHeight="true" outlineLevel="0" collapsed="false">
      <c r="A136" s="360"/>
      <c r="B136" s="361"/>
      <c r="C136" s="19"/>
      <c r="AE136" s="16"/>
    </row>
    <row r="137" customFormat="false" ht="32.25" hidden="false" customHeight="true" outlineLevel="0" collapsed="false">
      <c r="A137" s="358"/>
      <c r="B137" s="362"/>
      <c r="C137" s="19"/>
      <c r="AE137" s="16"/>
    </row>
    <row r="138" customFormat="false" ht="32.25" hidden="false" customHeight="true" outlineLevel="0" collapsed="false">
      <c r="A138" s="360"/>
      <c r="B138" s="362"/>
      <c r="C138" s="19"/>
      <c r="AE138" s="16"/>
    </row>
    <row r="139" customFormat="false" ht="32.25" hidden="false" customHeight="true" outlineLevel="0" collapsed="false">
      <c r="A139" s="358"/>
      <c r="B139" s="361"/>
      <c r="C139" s="19"/>
      <c r="AE139" s="16"/>
    </row>
    <row r="140" customFormat="false" ht="32.25" hidden="false" customHeight="true" outlineLevel="0" collapsed="false">
      <c r="A140" s="360"/>
      <c r="B140" s="361"/>
      <c r="C140" s="19"/>
      <c r="AE140" s="16"/>
    </row>
    <row r="141" customFormat="false" ht="32.25" hidden="false" customHeight="true" outlineLevel="0" collapsed="false">
      <c r="A141" s="358"/>
      <c r="B141" s="361"/>
      <c r="C141" s="19"/>
      <c r="AE141" s="16"/>
    </row>
    <row r="142" customFormat="false" ht="32.25" hidden="false" customHeight="true" outlineLevel="0" collapsed="false">
      <c r="A142" s="360"/>
      <c r="B142" s="361"/>
      <c r="C142" s="19"/>
      <c r="AE142" s="16"/>
    </row>
    <row r="143" customFormat="false" ht="32.25" hidden="false" customHeight="true" outlineLevel="0" collapsed="false">
      <c r="A143" s="358"/>
      <c r="B143" s="359"/>
      <c r="C143" s="19"/>
    </row>
    <row r="144" customFormat="false" ht="32.25" hidden="false" customHeight="true" outlineLevel="0" collapsed="false">
      <c r="A144" s="358"/>
      <c r="B144" s="359"/>
      <c r="C144" s="19"/>
    </row>
    <row r="145" customFormat="false" ht="32.25" hidden="false" customHeight="true" outlineLevel="0" collapsed="false">
      <c r="A145" s="358"/>
      <c r="B145" s="359"/>
      <c r="C145" s="19"/>
    </row>
    <row r="146" customFormat="false" ht="32.25" hidden="false" customHeight="true" outlineLevel="0" collapsed="false">
      <c r="A146" s="358"/>
      <c r="B146" s="359"/>
      <c r="C146" s="19"/>
    </row>
    <row r="147" customFormat="false" ht="32.25" hidden="false" customHeight="true" outlineLevel="0" collapsed="false">
      <c r="A147" s="358"/>
      <c r="B147" s="359"/>
      <c r="C147" s="19"/>
    </row>
    <row r="148" customFormat="false" ht="32.25" hidden="false" customHeight="true" outlineLevel="0" collapsed="false">
      <c r="A148" s="358"/>
      <c r="B148" s="359"/>
      <c r="C148" s="19"/>
    </row>
    <row r="149" customFormat="false" ht="32.25" hidden="false" customHeight="true" outlineLevel="0" collapsed="false">
      <c r="A149" s="358"/>
      <c r="B149" s="359"/>
      <c r="C149" s="19"/>
    </row>
    <row r="150" customFormat="false" ht="32.25" hidden="false" customHeight="true" outlineLevel="0" collapsed="false">
      <c r="A150" s="358"/>
      <c r="B150" s="359"/>
      <c r="C150" s="19"/>
    </row>
    <row r="151" customFormat="false" ht="32.25" hidden="false" customHeight="true" outlineLevel="0" collapsed="false">
      <c r="A151" s="358"/>
      <c r="B151" s="359"/>
      <c r="C151" s="19"/>
    </row>
    <row r="152" customFormat="false" ht="32.25" hidden="false" customHeight="true" outlineLevel="0" collapsed="false">
      <c r="A152" s="358"/>
      <c r="B152" s="359"/>
      <c r="C152" s="19"/>
    </row>
    <row r="153" customFormat="false" ht="32.25" hidden="false" customHeight="true" outlineLevel="0" collapsed="false">
      <c r="A153" s="358"/>
      <c r="B153" s="359"/>
      <c r="C153" s="19"/>
    </row>
    <row r="154" customFormat="false" ht="32.25" hidden="false" customHeight="true" outlineLevel="0" collapsed="false">
      <c r="A154" s="358"/>
      <c r="B154" s="359"/>
      <c r="C154" s="19"/>
    </row>
    <row r="155" customFormat="false" ht="32.25" hidden="false" customHeight="true" outlineLevel="0" collapsed="false">
      <c r="A155" s="358"/>
      <c r="B155" s="359"/>
      <c r="C155" s="19"/>
    </row>
    <row r="156" customFormat="false" ht="32.25" hidden="false" customHeight="true" outlineLevel="0" collapsed="false">
      <c r="A156" s="358"/>
      <c r="B156" s="359"/>
      <c r="C156" s="19"/>
    </row>
    <row r="157" customFormat="false" ht="32.25" hidden="false" customHeight="true" outlineLevel="0" collapsed="false">
      <c r="A157" s="358"/>
      <c r="B157" s="359"/>
      <c r="C157" s="19"/>
    </row>
    <row r="158" customFormat="false" ht="32.25" hidden="false" customHeight="true" outlineLevel="0" collapsed="false">
      <c r="A158" s="358"/>
      <c r="B158" s="359"/>
      <c r="C158" s="19"/>
    </row>
    <row r="159" customFormat="false" ht="32.25" hidden="false" customHeight="true" outlineLevel="0" collapsed="false">
      <c r="A159" s="358"/>
      <c r="B159" s="359"/>
      <c r="C159" s="19"/>
    </row>
    <row r="160" customFormat="false" ht="32.25" hidden="false" customHeight="true" outlineLevel="0" collapsed="false">
      <c r="A160" s="358"/>
      <c r="B160" s="359"/>
      <c r="C160" s="19"/>
    </row>
    <row r="161" customFormat="false" ht="32.25" hidden="false" customHeight="true" outlineLevel="0" collapsed="false">
      <c r="A161" s="358"/>
      <c r="B161" s="359"/>
      <c r="C161" s="19"/>
    </row>
    <row r="162" customFormat="false" ht="32.25" hidden="false" customHeight="true" outlineLevel="0" collapsed="false">
      <c r="A162" s="358"/>
      <c r="B162" s="359"/>
      <c r="C162" s="19"/>
    </row>
    <row r="170" customFormat="false" ht="32.25" hidden="false" customHeight="true" outlineLevel="0" collapsed="false">
      <c r="C170" s="3" t="n">
        <f aca="false">SUM(C131:C169)</f>
        <v>0</v>
      </c>
    </row>
    <row r="171" customFormat="false" ht="32.25" hidden="false" customHeight="true" outlineLevel="0" collapsed="false">
      <c r="C171" s="3" t="e">
        <f aca="false">AE100+#REF!-#REF!-#REF!-AE24</f>
        <v>#VALUE!</v>
      </c>
    </row>
    <row r="172" customFormat="false" ht="32.25" hidden="false" customHeight="true" outlineLevel="0" collapsed="false">
      <c r="C172" s="3" t="e">
        <f aca="false">C171-C170</f>
        <v>#VALUE!</v>
      </c>
    </row>
  </sheetData>
  <mergeCells count="67">
    <mergeCell ref="A1:AG1"/>
    <mergeCell ref="G2:T2"/>
    <mergeCell ref="B3:U3"/>
    <mergeCell ref="W3:AG3"/>
    <mergeCell ref="B4:AD4"/>
    <mergeCell ref="A5:F5"/>
    <mergeCell ref="G5:AG5"/>
    <mergeCell ref="A6:A8"/>
    <mergeCell ref="B6:B8"/>
    <mergeCell ref="C6:C8"/>
    <mergeCell ref="D6:F7"/>
    <mergeCell ref="G6:N6"/>
    <mergeCell ref="O6:V6"/>
    <mergeCell ref="W6:AD6"/>
    <mergeCell ref="AE6:AE8"/>
    <mergeCell ref="AF6:AF8"/>
    <mergeCell ref="AG6:AG8"/>
    <mergeCell ref="G7:J7"/>
    <mergeCell ref="K7:N7"/>
    <mergeCell ref="O7:R7"/>
    <mergeCell ref="S7:V7"/>
    <mergeCell ref="W7:Z7"/>
    <mergeCell ref="AA7:AD7"/>
    <mergeCell ref="A9:AG9"/>
    <mergeCell ref="E12:E13"/>
    <mergeCell ref="AD12:AD13"/>
    <mergeCell ref="AF12:AF13"/>
    <mergeCell ref="AG12:AG13"/>
    <mergeCell ref="A14:A15"/>
    <mergeCell ref="A16:A23"/>
    <mergeCell ref="C16:AG16"/>
    <mergeCell ref="E17:E23"/>
    <mergeCell ref="F17:F18"/>
    <mergeCell ref="H17:H23"/>
    <mergeCell ref="J17:J23"/>
    <mergeCell ref="AE17:AE23"/>
    <mergeCell ref="AF17:AF23"/>
    <mergeCell ref="AG17:AG23"/>
    <mergeCell ref="A24:B24"/>
    <mergeCell ref="A25:AG25"/>
    <mergeCell ref="B26:AG26"/>
    <mergeCell ref="A49:B49"/>
    <mergeCell ref="B50:C50"/>
    <mergeCell ref="B70:C70"/>
    <mergeCell ref="B71:C71"/>
    <mergeCell ref="A90:B90"/>
    <mergeCell ref="A91:AG91"/>
    <mergeCell ref="A99:B99"/>
    <mergeCell ref="A101:B101"/>
    <mergeCell ref="A105:AG105"/>
    <mergeCell ref="A106:AG106"/>
    <mergeCell ref="A107:B107"/>
    <mergeCell ref="A108:B108"/>
    <mergeCell ref="A109:B109"/>
    <mergeCell ref="B111:S111"/>
    <mergeCell ref="B112:AG112"/>
    <mergeCell ref="B113:AG113"/>
    <mergeCell ref="B114:AG114"/>
    <mergeCell ref="B115:AG115"/>
    <mergeCell ref="B117:AG117"/>
    <mergeCell ref="X123:AB123"/>
    <mergeCell ref="X124:Y124"/>
    <mergeCell ref="X125:Z125"/>
    <mergeCell ref="AA125:AB125"/>
    <mergeCell ref="X126:Y126"/>
    <mergeCell ref="AA126:AB127"/>
    <mergeCell ref="X127:Z12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38:47Z</dcterms:created>
  <dc:creator>ug</dc:creator>
  <dc:description/>
  <dc:language>en-US</dc:language>
  <cp:lastModifiedBy>User</cp:lastModifiedBy>
  <cp:lastPrinted>2019-09-04T14:25:05Z</cp:lastPrinted>
  <dcterms:modified xsi:type="dcterms:W3CDTF">2020-05-05T17:39:20Z</dcterms:modified>
  <cp:revision>0</cp:revision>
  <dc:subject/>
  <dc:title/>
</cp:coreProperties>
</file>