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I stopień stacjonarne " sheetId="1" state="visible" r:id="rId2"/>
    <sheet name="I stopień niestacjonarne" sheetId="2" state="visible" r:id="rId3"/>
    <sheet name="II stopień " sheetId="3" state="visible" r:id="rId4"/>
    <sheet name="Jednolite mgr stacjonarne" sheetId="4" state="visible" r:id="rId5"/>
    <sheet name="Jednolite mgr niestacjonarne" sheetId="5" state="visible" r:id="rId6"/>
  </sheets>
  <definedNames>
    <definedName function="false" hidden="false" localSheetId="1" name="_xlnm.Print_Area" vbProcedure="false">'I stopień niestacjonarne'!$A$1:$AG$102</definedName>
    <definedName function="false" hidden="false" localSheetId="0" name="_xlnm.Print_Area" vbProcedure="false">'I stopień stacjonarne '!$A$1:$A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40">
  <si>
    <t xml:space="preserve">HARMONOGRAM STUDIÓW STACJONARNYCH PIERWSZEGO STOPNIA</t>
  </si>
  <si>
    <t xml:space="preserve">pięczęć jednostki organizacyjnej</t>
  </si>
  <si>
    <t xml:space="preserve">Kierunek: Kosmetologia, profil praktyczny 2022-2025</t>
  </si>
  <si>
    <t xml:space="preserve">Rodzaj zajęć: grupa I (W-wykład, WS-wykład specjalistyczny) grupa II (C-ćwiczenia, K-konwersatorium, L-laboratorium, P-praktyki, S-seminarium, W-warsztaty) grupa III (PW-projekt własny, E-e-learning)  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I</t>
  </si>
  <si>
    <t xml:space="preserve">II</t>
  </si>
  <si>
    <t xml:space="preserve">III</t>
  </si>
  <si>
    <t xml:space="preserve">ECTS</t>
  </si>
  <si>
    <t xml:space="preserve">1. PRZEDMIOTY KSZTAŁCENIA OGÓLNEGO</t>
  </si>
  <si>
    <t xml:space="preserve">Język obcy</t>
  </si>
  <si>
    <t xml:space="preserve">1012.8.KOS1.A1.JO</t>
  </si>
  <si>
    <t xml:space="preserve">1,2,3,4,5,6,</t>
  </si>
  <si>
    <t xml:space="preserve">Techniki informacyjno-komunikacyjne</t>
  </si>
  <si>
    <t xml:space="preserve">1012.8.KOS1.A2.TIK</t>
  </si>
  <si>
    <t xml:space="preserve">Ochrona własności przemysłowej i prawa autorskiego</t>
  </si>
  <si>
    <t xml:space="preserve">1012.8.KOS1.A3.OWPiPA</t>
  </si>
  <si>
    <t xml:space="preserve">Przedsiębiorczość</t>
  </si>
  <si>
    <t xml:space="preserve">1012.8.KOS1.A4.P</t>
  </si>
  <si>
    <t xml:space="preserve">Etyka</t>
  </si>
  <si>
    <t xml:space="preserve">1012.8.KOS1.A5.E</t>
  </si>
  <si>
    <t xml:space="preserve">Psychologia</t>
  </si>
  <si>
    <t xml:space="preserve">1012.8.KOS1.A6.P</t>
  </si>
  <si>
    <t xml:space="preserve">Przedmiot w zakresie wsparcia studentów w procesie uczenia się***</t>
  </si>
  <si>
    <t xml:space="preserve">1012.8.KOS1.A6.PW</t>
  </si>
  <si>
    <t xml:space="preserve">razem</t>
  </si>
  <si>
    <t xml:space="preserve">2. PRZEDMIOTY PODSTAWOWE/KIERUNKOWE</t>
  </si>
  <si>
    <t xml:space="preserve">Biologia i genetyka</t>
  </si>
  <si>
    <t xml:space="preserve">1012.8.KOS1.B/C1.BG</t>
  </si>
  <si>
    <t xml:space="preserve">Biofizyka</t>
  </si>
  <si>
    <t xml:space="preserve">1012.8.KOS1.B/C2.B</t>
  </si>
  <si>
    <t xml:space="preserve">Anatomia</t>
  </si>
  <si>
    <t xml:space="preserve">1012.8.KOS1.B/C3.A</t>
  </si>
  <si>
    <t xml:space="preserve">Histologia</t>
  </si>
  <si>
    <t xml:space="preserve">1012.8.KOS1.B/C4.H</t>
  </si>
  <si>
    <t xml:space="preserve">Fizjologia i patofizjologia*</t>
  </si>
  <si>
    <t xml:space="preserve">1012.8.KOS1.B/C5.FP</t>
  </si>
  <si>
    <t xml:space="preserve">Biochemia*  / **</t>
  </si>
  <si>
    <t xml:space="preserve">1012.8.KOS1.B/C6.Bch</t>
  </si>
  <si>
    <t xml:space="preserve">Mikrobiologia i immunologia</t>
  </si>
  <si>
    <t xml:space="preserve">1012.8.KOS1.B/C7.MI</t>
  </si>
  <si>
    <t xml:space="preserve">Suplementy diety *</t>
  </si>
  <si>
    <t xml:space="preserve">1012.8.KOS1.B/C8. SD</t>
  </si>
  <si>
    <t xml:space="preserve">Ziołolecznictwo </t>
  </si>
  <si>
    <t xml:space="preserve">1012.8.KOS1.B/C9.Zł</t>
  </si>
  <si>
    <t xml:space="preserve">Higiena</t>
  </si>
  <si>
    <t xml:space="preserve">1012.8.KOS1.B/C10.Hig</t>
  </si>
  <si>
    <t xml:space="preserve">Farmakologia</t>
  </si>
  <si>
    <t xml:space="preserve">1012.8.KOS1.B/C11.F</t>
  </si>
  <si>
    <t xml:space="preserve">Pierwsza pomoc</t>
  </si>
  <si>
    <t xml:space="preserve">1012.8.KOS1.B/C12.PP</t>
  </si>
  <si>
    <t xml:space="preserve">Chemia kosmetyczna</t>
  </si>
  <si>
    <t xml:space="preserve">1012.8.KOS1.B/C13.ChK</t>
  </si>
  <si>
    <t xml:space="preserve">Receptura kosmetyczna **</t>
  </si>
  <si>
    <t xml:space="preserve">1012.8.KOS1.B/C14RK</t>
  </si>
  <si>
    <t xml:space="preserve">Kosmetologia pielęgnacyjna</t>
  </si>
  <si>
    <t xml:space="preserve">1012.8.KOS1.B/C15.KP</t>
  </si>
  <si>
    <t xml:space="preserve">Dermatologia</t>
  </si>
  <si>
    <t xml:space="preserve">1012.8.KOS1.B/C16.D</t>
  </si>
  <si>
    <r>
      <rPr>
        <sz val="16"/>
        <rFont val="Calibri"/>
        <family val="2"/>
        <charset val="238"/>
      </rPr>
      <t xml:space="preserve">Podstawy racjonalnego żywienia</t>
    </r>
    <r>
      <rPr>
        <sz val="16"/>
        <color rgb="FFFF0000"/>
        <rFont val="Calibri"/>
        <family val="2"/>
        <charset val="238"/>
      </rPr>
      <t xml:space="preserve"> z elementami dietetyki*</t>
    </r>
  </si>
  <si>
    <t xml:space="preserve">1012.8.KOS1.B/C17.PRZD</t>
  </si>
  <si>
    <t xml:space="preserve">Kosmetologia upiekszająca</t>
  </si>
  <si>
    <t xml:space="preserve">1012.8.KOS1.B/C18.KU</t>
  </si>
  <si>
    <t xml:space="preserve">Fizjoterapia i masaż</t>
  </si>
  <si>
    <t xml:space="preserve">1012.8.KOS1.B/C19.FM</t>
  </si>
  <si>
    <t xml:space="preserve">Estetyka</t>
  </si>
  <si>
    <t xml:space="preserve">1012.8.KOS1.B/C20.Es</t>
  </si>
  <si>
    <t xml:space="preserve">Akty prawne związane z kosmetologią</t>
  </si>
  <si>
    <t xml:space="preserve">1012.8.KOS1.B/C21.APK</t>
  </si>
  <si>
    <t xml:space="preserve">Wiedza o kosmetykach</t>
  </si>
  <si>
    <t xml:space="preserve">1012.8.KOS1.B/C22.WoK</t>
  </si>
  <si>
    <t xml:space="preserve">Przedmioty dyplomowe</t>
  </si>
  <si>
    <t xml:space="preserve">Projekt indywidualny</t>
  </si>
  <si>
    <t xml:space="preserve">1012.8.KOS1.E23.PI</t>
  </si>
  <si>
    <t xml:space="preserve">Seminarium dyplomowe</t>
  </si>
  <si>
    <t xml:space="preserve">1012.8.KOS1.E24.SD</t>
  </si>
  <si>
    <t xml:space="preserve">3. PRZEDMIOTY DO WYBORU</t>
  </si>
  <si>
    <t xml:space="preserve">Grupa przedmiotów z zakresu: kosmetologia bioestetyczna (I)</t>
  </si>
  <si>
    <t xml:space="preserve">1.</t>
  </si>
  <si>
    <t xml:space="preserve">Rośliny kosmetyczne i naturalne surowce lecznicze </t>
  </si>
  <si>
    <t xml:space="preserve">1012.8.KOS1.D1.BKEF</t>
  </si>
  <si>
    <t xml:space="preserve">2.</t>
  </si>
  <si>
    <t xml:space="preserve">Medyczny makijaż korygujący</t>
  </si>
  <si>
    <t xml:space="preserve">1012.8.KOS1.D2.MMK</t>
  </si>
  <si>
    <t xml:space="preserve">3.</t>
  </si>
  <si>
    <t xml:space="preserve">Specjalistyczne metody masażu leczniczego</t>
  </si>
  <si>
    <t xml:space="preserve">1012.8.KOS1.D3.SMML</t>
  </si>
  <si>
    <t xml:space="preserve">4.</t>
  </si>
  <si>
    <t xml:space="preserve">Fizjoterapia estetyczna</t>
  </si>
  <si>
    <t xml:space="preserve">1012.8.KOS1.D4.FE</t>
  </si>
  <si>
    <t xml:space="preserve">5.</t>
  </si>
  <si>
    <t xml:space="preserve">Medycyna przeciwstarzeniowa</t>
  </si>
  <si>
    <t xml:space="preserve">1012.8.KOS1.D5.MP</t>
  </si>
  <si>
    <t xml:space="preserve">6.</t>
  </si>
  <si>
    <t xml:space="preserve">Podstawy podologii</t>
  </si>
  <si>
    <t xml:space="preserve">1012.8.KOS1.D6.PP</t>
  </si>
  <si>
    <t xml:space="preserve">7.</t>
  </si>
  <si>
    <t xml:space="preserve">Podstawy coachingu w obsłudze klienta</t>
  </si>
  <si>
    <t xml:space="preserve">1012.8.KOS1.D7.PCOK</t>
  </si>
  <si>
    <t xml:space="preserve">8.</t>
  </si>
  <si>
    <t xml:space="preserve">Elementy biofarmacji w kosmetologii</t>
  </si>
  <si>
    <t xml:space="preserve">1012.8.KOS1.D8.EBK</t>
  </si>
  <si>
    <t xml:space="preserve">9.</t>
  </si>
  <si>
    <t xml:space="preserve">Podstawy toksykologii</t>
  </si>
  <si>
    <t xml:space="preserve">1012.8.KOS1.D9.PT</t>
  </si>
  <si>
    <t xml:space="preserve">10.</t>
  </si>
  <si>
    <t xml:space="preserve">Zdrowie publiczne*</t>
  </si>
  <si>
    <t xml:space="preserve">1012.8.KOS1.D10.ZP</t>
  </si>
  <si>
    <t xml:space="preserve">11.</t>
  </si>
  <si>
    <t xml:space="preserve">Diagnostyczna aparatura kosmetyczna</t>
  </si>
  <si>
    <t xml:space="preserve">1012.8.KOS1.D11.DAK</t>
  </si>
  <si>
    <t xml:space="preserve">12.</t>
  </si>
  <si>
    <t xml:space="preserve">Botanika w kosmetologii  z elementami fitochemii</t>
  </si>
  <si>
    <t xml:space="preserve">1012.8.KOS1.D12.RKiNSL</t>
  </si>
  <si>
    <t xml:space="preserve">13.</t>
  </si>
  <si>
    <t xml:space="preserve">Aromaterapia </t>
  </si>
  <si>
    <t xml:space="preserve">1012.8.KOS1.D13.Ar</t>
  </si>
  <si>
    <t xml:space="preserve">14.</t>
  </si>
  <si>
    <t xml:space="preserve">Wizaż i stylizacja</t>
  </si>
  <si>
    <t xml:space="preserve">1012.8.KOS1.D14.WS</t>
  </si>
  <si>
    <t xml:space="preserve">15.</t>
  </si>
  <si>
    <t xml:space="preserve"> Kosmeceutyki</t>
  </si>
  <si>
    <t xml:space="preserve">1012.8.KOS1.D15.Ksmc</t>
  </si>
  <si>
    <t xml:space="preserve">16.</t>
  </si>
  <si>
    <t xml:space="preserve">Estetologia medyczna</t>
  </si>
  <si>
    <t xml:space="preserve">1012.8.KOS1.D16.EM</t>
  </si>
  <si>
    <t xml:space="preserve">18.</t>
  </si>
  <si>
    <t xml:space="preserve">Mykologia i parazytologia</t>
  </si>
  <si>
    <t xml:space="preserve">1012.8.KOS1.D18.MP</t>
  </si>
  <si>
    <t xml:space="preserve">Grupa przedmiotów z zakresu: specjalistyczna kosmetologia senioralna (II)</t>
  </si>
  <si>
    <t xml:space="preserve">Dermokosmetyki stosowane w pielęgnacji skóry seniorów</t>
  </si>
  <si>
    <t xml:space="preserve">1012.8.KOS1.D1. DSwPSS</t>
  </si>
  <si>
    <t xml:space="preserve">Charakterystyka leków dermatologicznych *</t>
  </si>
  <si>
    <t xml:space="preserve">1012.8.KOS1.D2.ChLD</t>
  </si>
  <si>
    <t xml:space="preserve">Odżywianie w modelowaniu ciała w rożnych okresach życia</t>
  </si>
  <si>
    <t xml:space="preserve">1012.8.KOS1.D3.OMCwROŻ</t>
  </si>
  <si>
    <t xml:space="preserve">Suplementacja doustna jako uzupełnienie pielęgnacji skóry dojrzałej</t>
  </si>
  <si>
    <t xml:space="preserve">1012.8.KOS1.D4.SDUPSD</t>
  </si>
  <si>
    <t xml:space="preserve">Sensoryka i środki zapachowe</t>
  </si>
  <si>
    <t xml:space="preserve">1012.8.KOS1.D5.ŚZ</t>
  </si>
  <si>
    <t xml:space="preserve">Towaroznawstwo kosmetyków</t>
  </si>
  <si>
    <t xml:space="preserve">1012.8.KOS1.D6.TK</t>
  </si>
  <si>
    <t xml:space="preserve">Biologiczne aspekty filozofii człowieka</t>
  </si>
  <si>
    <t xml:space="preserve">1012.8.KOS1.D7.BAFC</t>
  </si>
  <si>
    <t xml:space="preserve">Farmakoterapia wybranych zabiegów wieku dojrzałego i podeszłego</t>
  </si>
  <si>
    <t xml:space="preserve">1012.8.KOS1.D8.FZWDiP</t>
  </si>
  <si>
    <t xml:space="preserve">Odnowa biologiczna</t>
  </si>
  <si>
    <t xml:space="preserve">1012.8.KOS1.D9.OB</t>
  </si>
  <si>
    <t xml:space="preserve">Promocja zdrowia psychofizycznego</t>
  </si>
  <si>
    <t xml:space="preserve">1012.8.KOS1.D10.PZP</t>
  </si>
  <si>
    <t xml:space="preserve">Laseroterapia</t>
  </si>
  <si>
    <t xml:space="preserve">1012.8.KOS1.D11.Ls</t>
  </si>
  <si>
    <t xml:space="preserve">Alergologia</t>
  </si>
  <si>
    <t xml:space="preserve">1012.8.KOS1.D12Al</t>
  </si>
  <si>
    <t xml:space="preserve">Psychodietetyka</t>
  </si>
  <si>
    <t xml:space="preserve">1012.8.KOS1.D14.PschD</t>
  </si>
  <si>
    <t xml:space="preserve">Profilaktyka i pielęgnacja powikłań u seniorów leżących</t>
  </si>
  <si>
    <t xml:space="preserve">1012.8.KOS1.D15.PPPuSL</t>
  </si>
  <si>
    <t xml:space="preserve">Specjalistyczna podologia senioralna </t>
  </si>
  <si>
    <t xml:space="preserve">1012.8.KOS1.D16.SPS</t>
  </si>
  <si>
    <t xml:space="preserve">17.</t>
  </si>
  <si>
    <t xml:space="preserve">Mechanizmy procesu starzenia się skóry</t>
  </si>
  <si>
    <t xml:space="preserve">1012.8.KOS1.D17.MPSS</t>
  </si>
  <si>
    <t xml:space="preserve">4. PRAKTYKI</t>
  </si>
  <si>
    <t xml:space="preserve">Praktyka zawodowa(grupa przedmiotów do wyboru I)</t>
  </si>
  <si>
    <t xml:space="preserve">1012.8.KOS1.D18.prak</t>
  </si>
  <si>
    <t xml:space="preserve">2,4,5</t>
  </si>
  <si>
    <t xml:space="preserve">Praktyka zawodowa(grupa przedmiotów do wyboru II)</t>
  </si>
  <si>
    <t xml:space="preserve">Razem przedmioty 1-4</t>
  </si>
  <si>
    <t xml:space="preserve">RAZEM (grupa przedmiotów do wyboru I)</t>
  </si>
  <si>
    <t xml:space="preserve">RAZEM (grupa przedmiotów do wyboru II)</t>
  </si>
  <si>
    <t xml:space="preserve">1. Studenta obowiązują zajęcia z wychowania fizycznego w wymiarze 60 godzin. 2. Studenta obowiązuje szkolenie dotyczące BHP w wymiarze 4 godzin na I semestrze. 3. Studenta obowiązuje szkolenie biblioteczne w wymiarze 2 godzin na I semestrze.</t>
  </si>
  <si>
    <t xml:space="preserve">Wychowanie fizyczne</t>
  </si>
  <si>
    <t xml:space="preserve">1012-8-KOS1-A8-WF</t>
  </si>
  <si>
    <t xml:space="preserve">BHP</t>
  </si>
  <si>
    <t xml:space="preserve">1012-8-KOS1-A9-BHP</t>
  </si>
  <si>
    <t xml:space="preserve">Szkolenie biblioteczne</t>
  </si>
  <si>
    <t xml:space="preserve">1012-8-KOS1-A10-PB</t>
  </si>
  <si>
    <t xml:space="preserve">Język polski - lektorat (przedmiot tylko dla obcokrajowców dodatkowe punkty ECTS)</t>
  </si>
  <si>
    <t xml:space="preserve">1012.8.KOS1.B/C25-JPL</t>
  </si>
  <si>
    <t xml:space="preserve">1,2,3,4</t>
  </si>
  <si>
    <t xml:space="preserve">* przedmioty realaizowane częściowo  w  e-larningu                                                                 ** przedmioty realizowane częściowo  w języku angielskim                                                                                             *** do wyboru jest jeden z przedmiotów wspierających:   Zasady zdrowego stylu życia, Psychobiologiczne podstawy mowy ciała, Praktyczna strona administracji</t>
  </si>
  <si>
    <t xml:space="preserve">        plan studiów przewidziany do realizacji od roku akademickiego 2022/2023</t>
  </si>
  <si>
    <t xml:space="preserve">HARMONOGRAM STUDIÓW NIESTACJONARNYCH PIERWSZEGO STOPNIA</t>
  </si>
  <si>
    <t xml:space="preserve">1012.8.KOS1.B/C9.ZTR</t>
  </si>
  <si>
    <t xml:space="preserve">1012.8.KOS1.B/C10.KP</t>
  </si>
  <si>
    <t xml:space="preserve">Podstawy racjonalnego żywienia z elementami dietetyki*</t>
  </si>
  <si>
    <t xml:space="preserve">Botanika w kosmetologii z elementami fitochemii </t>
  </si>
  <si>
    <t xml:space="preserve">1012.8.KOS1.D10.Ksmc</t>
  </si>
  <si>
    <t xml:space="preserve">1012.8.KOS1.D17.MP</t>
  </si>
  <si>
    <t xml:space="preserve">1012.8.KOS1.D13.PschD</t>
  </si>
  <si>
    <t xml:space="preserve">1012.8.KOS1.D14.PPPuSL</t>
  </si>
  <si>
    <t xml:space="preserve">1012.8.KOS1.D15.SPS</t>
  </si>
  <si>
    <t xml:space="preserve">1012.8.KOS1.D16.MPSS</t>
  </si>
  <si>
    <t xml:space="preserve">1. Studenta obowiązują zajęcia z wychowania fizycznego w wymiarze 45 godzin. 2. Studenta obowiązuje szkolenie dotyczące BHP w wymiarze 4 godzin na I semestrze. 3. Studenta obowiązuje szkolenie biblioteczne w wymiarze 2 godzin na I semestrze.</t>
  </si>
  <si>
    <t xml:space="preserve">* przedmioty realaizowane częściowo  w  e-larningu                                                                 ** przedmioty realizowane częściowo  w języku angielskim                                                                                                                                                         *** do wyboru jest jeden z przedmiotów wspierających:   Zasady zdrowego stylu życia, Psychobiologiczne podstawy mowy ciała, Praktyczna strona administracji</t>
  </si>
  <si>
    <r>
      <rPr>
        <b val="true"/>
        <sz val="24"/>
        <color rgb="FF000000"/>
        <rFont val="Calibri"/>
        <family val="2"/>
        <charset val="238"/>
      </rPr>
      <t xml:space="preserve">PLAN STUDIÓW STACJONARNYCH</t>
    </r>
    <r>
      <rPr>
        <b val="true"/>
        <sz val="24"/>
        <color rgb="FFFF0000"/>
        <rFont val="Calibri"/>
        <family val="2"/>
        <charset val="238"/>
      </rPr>
      <t xml:space="preserve">/NIESTACJONARNYCH** </t>
    </r>
    <r>
      <rPr>
        <b val="true"/>
        <sz val="24"/>
        <rFont val="Calibri"/>
        <family val="2"/>
        <charset val="238"/>
      </rPr>
      <t xml:space="preserve">DRUGIEGO</t>
    </r>
    <r>
      <rPr>
        <b val="true"/>
        <sz val="24"/>
        <color rgb="FF000000"/>
        <rFont val="Calibri"/>
        <family val="2"/>
        <charset val="238"/>
      </rPr>
      <t xml:space="preserve"> STOPNIA</t>
    </r>
  </si>
  <si>
    <t xml:space="preserve">Kierunek: </t>
  </si>
  <si>
    <t xml:space="preserve">Przedmioty z dziedziny nauk humanistycznych
i społecznych*</t>
  </si>
  <si>
    <t xml:space="preserve">Przedmioty w zakresie wsparcia studentów
w procesie uczenia się:</t>
  </si>
  <si>
    <t xml:space="preserve">RAZEM</t>
  </si>
  <si>
    <t xml:space="preserve">*dotyczy kierunków przyporządkowanych do dyscyplin w ramach dziedzin innych niż odpowiednio nauki humanistyczne lub nauki społeczne </t>
  </si>
  <si>
    <t xml:space="preserve">**niepotrzebne usunąć</t>
  </si>
  <si>
    <t xml:space="preserve">PLAN STUDIÓW STACJONARNYCH JEDNOLITYCH MAGISTERSKICH</t>
  </si>
  <si>
    <t xml:space="preserve">IV rok</t>
  </si>
  <si>
    <t xml:space="preserve">V rok</t>
  </si>
  <si>
    <t xml:space="preserve">X</t>
  </si>
  <si>
    <r>
      <rPr>
        <sz val="18"/>
        <color rgb="FF000000"/>
        <rFont val="Calibri"/>
        <family val="2"/>
        <charset val="238"/>
      </rPr>
      <t xml:space="preserve">Filozofia</t>
    </r>
    <r>
      <rPr>
        <i val="true"/>
        <sz val="18"/>
        <color rgb="FF000000"/>
        <rFont val="Calibri"/>
        <family val="2"/>
        <charset val="238"/>
      </rPr>
      <t xml:space="preserve"> (filozofia)</t>
    </r>
  </si>
  <si>
    <r>
      <rPr>
        <sz val="18"/>
        <color rgb="FF000000"/>
        <rFont val="Calibri"/>
        <family val="2"/>
        <charset val="238"/>
      </rPr>
      <t xml:space="preserve">Socjologia (</t>
    </r>
    <r>
      <rPr>
        <i val="true"/>
        <sz val="18"/>
        <color rgb="FF000000"/>
        <rFont val="Calibri"/>
        <family val="2"/>
        <charset val="238"/>
      </rPr>
      <t xml:space="preserve">socjologia)</t>
    </r>
  </si>
  <si>
    <r>
      <rPr>
        <sz val="18"/>
        <color rgb="FF000000"/>
        <rFont val="Calibri"/>
        <family val="2"/>
        <charset val="238"/>
      </rPr>
      <t xml:space="preserve">Pedagogika ogólna </t>
    </r>
    <r>
      <rPr>
        <i val="true"/>
        <sz val="18"/>
        <color rgb="FF000000"/>
        <rFont val="Calibri"/>
        <family val="2"/>
        <charset val="238"/>
      </rPr>
      <t xml:space="preserve">(pojęcia i systemy pedagogiczne)</t>
    </r>
  </si>
  <si>
    <r>
      <rPr>
        <sz val="18"/>
        <color rgb="FF000000"/>
        <rFont val="Calibri"/>
        <family val="2"/>
        <charset val="238"/>
      </rPr>
      <t xml:space="preserve">Psychologia ogólna </t>
    </r>
    <r>
      <rPr>
        <i val="true"/>
        <sz val="18"/>
        <color rgb="FF000000"/>
        <rFont val="Calibri"/>
        <family val="2"/>
        <charset val="238"/>
      </rPr>
      <t xml:space="preserve">(psychologia)</t>
    </r>
  </si>
  <si>
    <r>
      <rPr>
        <sz val="18"/>
        <color rgb="FF000000"/>
        <rFont val="Calibri"/>
        <family val="2"/>
        <charset val="238"/>
      </rPr>
      <t xml:space="preserve">Historia wychowania </t>
    </r>
    <r>
      <rPr>
        <i val="true"/>
        <sz val="18"/>
        <color rgb="FF000000"/>
        <rFont val="Calibri"/>
        <family val="2"/>
        <charset val="238"/>
      </rPr>
      <t xml:space="preserve">(historia myśli pedagogicznej)</t>
    </r>
  </si>
  <si>
    <r>
      <rPr>
        <sz val="18"/>
        <color rgb="FF000000"/>
        <rFont val="Calibri"/>
        <family val="2"/>
        <charset val="238"/>
      </rPr>
      <t xml:space="preserve">Pedagogika porównawcza </t>
    </r>
    <r>
      <rPr>
        <i val="true"/>
        <sz val="18"/>
        <color rgb="FF000000"/>
        <rFont val="Calibri"/>
        <family val="2"/>
        <charset val="238"/>
      </rPr>
      <t xml:space="preserve">(teoretyczne podstawy kształcenia)</t>
    </r>
  </si>
  <si>
    <t xml:space="preserve">Biomedyczne podstawy rozwoju i wychowania </t>
  </si>
  <si>
    <r>
      <rPr>
        <sz val="18"/>
        <color rgb="FF000000"/>
        <rFont val="Calibri"/>
        <family val="2"/>
        <charset val="238"/>
      </rPr>
      <t xml:space="preserve">Metody badań pedagogicznych </t>
    </r>
    <r>
      <rPr>
        <i val="true"/>
        <sz val="18"/>
        <color rgb="FF000000"/>
        <rFont val="Calibri"/>
        <family val="2"/>
        <charset val="238"/>
      </rPr>
      <t xml:space="preserve">(pojęcia i systemy pedagogiczne)</t>
    </r>
  </si>
  <si>
    <r>
      <rPr>
        <sz val="18"/>
        <color rgb="FF000000"/>
        <rFont val="Calibri"/>
        <family val="2"/>
        <charset val="238"/>
      </rPr>
      <t xml:space="preserve">Socjologia wychowania </t>
    </r>
    <r>
      <rPr>
        <i val="true"/>
        <sz val="18"/>
        <color rgb="FF000000"/>
        <rFont val="Calibri"/>
        <family val="2"/>
        <charset val="238"/>
      </rPr>
      <t xml:space="preserve">(socjologia)</t>
    </r>
  </si>
  <si>
    <r>
      <rPr>
        <sz val="18"/>
        <color rgb="FF000000"/>
        <rFont val="Calibri"/>
        <family val="2"/>
        <charset val="238"/>
      </rPr>
      <t xml:space="preserve">Psychologia rozwojowa </t>
    </r>
    <r>
      <rPr>
        <i val="true"/>
        <sz val="18"/>
        <color rgb="FF000000"/>
        <rFont val="Calibri"/>
        <family val="2"/>
        <charset val="238"/>
      </rPr>
      <t xml:space="preserve">(psychologia)</t>
    </r>
  </si>
  <si>
    <r>
      <rPr>
        <sz val="18"/>
        <color rgb="FF000000"/>
        <rFont val="Calibri"/>
        <family val="2"/>
        <charset val="238"/>
      </rPr>
      <t xml:space="preserve">Psychologia społeczna </t>
    </r>
    <r>
      <rPr>
        <i val="true"/>
        <sz val="18"/>
        <color rgb="FF000000"/>
        <rFont val="Calibri"/>
        <family val="2"/>
        <charset val="238"/>
      </rPr>
      <t xml:space="preserve">(psychologia)</t>
    </r>
  </si>
  <si>
    <t xml:space="preserve">Teoretyczne podstawy wychowania </t>
  </si>
  <si>
    <t xml:space="preserve">PLAN STUDIÓW NIESTACJONARNYCH JEDNOLITYCH MAGISTERSKICH</t>
  </si>
  <si>
    <t xml:space="preserve">1. Studenta obowiązuje szkolenie dotyczące BHP w wymiarze 4 godzin. 2. Studenta obowiązuje szkolenie biblioteczne w wymiarze 2 godz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24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6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24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i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false" showOutlineSymbols="true" defaultGridColor="true" view="pageBreakPreview" topLeftCell="B25" colorId="64" zoomScale="50" zoomScaleNormal="50" zoomScalePageLayoutView="50" workbookViewId="0">
      <selection pane="topLeft" activeCell="H22" activeCellId="0" sqref="H22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2.66"/>
    <col collapsed="false" customWidth="true" hidden="false" outlineLevel="0" max="3" min="3" style="3" width="48.99"/>
    <col collapsed="false" customWidth="true" hidden="false" outlineLevel="0" max="4" min="4" style="4" width="7.55"/>
    <col collapsed="false" customWidth="true" hidden="false" outlineLevel="0" max="5" min="5" style="3" width="11.32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true" hidden="false" outlineLevel="0" max="26" min="26" style="3" width="9.99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1" min="31" style="3" width="16.1"/>
    <col collapsed="false" customWidth="true" hidden="false" outlineLevel="0" max="32" min="32" style="3" width="23.1"/>
    <col collapsed="false" customWidth="true" hidden="false" outlineLevel="0" max="33" min="33" style="3" width="12.1"/>
    <col collapsed="false" customWidth="true" hidden="false" outlineLevel="0" max="34" min="34" style="1" width="18.55"/>
    <col collapsed="false" customWidth="true" hidden="false" outlineLevel="0" max="35" min="35" style="1" width="10.99"/>
    <col collapsed="false" customWidth="false" hidden="false" outlineLevel="0" max="257" min="36" style="1" width="9.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2.75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4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2.25" hidden="false" customHeight="true" outlineLevel="0" collapsed="false">
      <c r="A6" s="17" t="s">
        <v>5</v>
      </c>
      <c r="B6" s="18" t="s">
        <v>6</v>
      </c>
      <c r="C6" s="18" t="s">
        <v>7</v>
      </c>
      <c r="D6" s="16" t="s">
        <v>8</v>
      </c>
      <c r="E6" s="16"/>
      <c r="F6" s="16"/>
      <c r="G6" s="19" t="s">
        <v>9</v>
      </c>
      <c r="H6" s="19"/>
      <c r="I6" s="19"/>
      <c r="J6" s="19"/>
      <c r="K6" s="19"/>
      <c r="L6" s="19"/>
      <c r="M6" s="19"/>
      <c r="N6" s="19"/>
      <c r="O6" s="19" t="s">
        <v>10</v>
      </c>
      <c r="P6" s="19"/>
      <c r="Q6" s="19"/>
      <c r="R6" s="19"/>
      <c r="S6" s="19"/>
      <c r="T6" s="19"/>
      <c r="U6" s="19"/>
      <c r="V6" s="19"/>
      <c r="W6" s="19" t="s">
        <v>11</v>
      </c>
      <c r="X6" s="19"/>
      <c r="Y6" s="19"/>
      <c r="Z6" s="19"/>
      <c r="AA6" s="19"/>
      <c r="AB6" s="19"/>
      <c r="AC6" s="19"/>
      <c r="AD6" s="19"/>
      <c r="AE6" s="18" t="s">
        <v>12</v>
      </c>
      <c r="AF6" s="18" t="s">
        <v>13</v>
      </c>
      <c r="AG6" s="18" t="s">
        <v>14</v>
      </c>
    </row>
    <row r="7" s="20" customFormat="true" ht="32.25" hidden="false" customHeight="true" outlineLevel="0" collapsed="false">
      <c r="A7" s="17"/>
      <c r="B7" s="18"/>
      <c r="C7" s="18"/>
      <c r="D7" s="16"/>
      <c r="E7" s="16"/>
      <c r="F7" s="16"/>
      <c r="G7" s="19" t="s">
        <v>15</v>
      </c>
      <c r="H7" s="19"/>
      <c r="I7" s="19"/>
      <c r="J7" s="19"/>
      <c r="K7" s="19" t="s">
        <v>16</v>
      </c>
      <c r="L7" s="19"/>
      <c r="M7" s="19"/>
      <c r="N7" s="19"/>
      <c r="O7" s="19" t="s">
        <v>17</v>
      </c>
      <c r="P7" s="19"/>
      <c r="Q7" s="19"/>
      <c r="R7" s="19"/>
      <c r="S7" s="19" t="s">
        <v>18</v>
      </c>
      <c r="T7" s="19"/>
      <c r="U7" s="19"/>
      <c r="V7" s="19"/>
      <c r="W7" s="19" t="s">
        <v>19</v>
      </c>
      <c r="X7" s="19"/>
      <c r="Y7" s="19"/>
      <c r="Z7" s="19"/>
      <c r="AA7" s="19" t="s">
        <v>20</v>
      </c>
      <c r="AB7" s="19"/>
      <c r="AC7" s="19"/>
      <c r="AD7" s="19"/>
      <c r="AE7" s="18"/>
      <c r="AF7" s="18"/>
      <c r="AG7" s="18"/>
    </row>
    <row r="8" s="20" customFormat="true" ht="32.25" hidden="false" customHeight="true" outlineLevel="0" collapsed="false">
      <c r="A8" s="17"/>
      <c r="B8" s="18"/>
      <c r="C8" s="18"/>
      <c r="D8" s="18" t="s">
        <v>21</v>
      </c>
      <c r="E8" s="18" t="s">
        <v>22</v>
      </c>
      <c r="F8" s="18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4</v>
      </c>
      <c r="T8" s="21" t="s">
        <v>25</v>
      </c>
      <c r="U8" s="21" t="s">
        <v>26</v>
      </c>
      <c r="V8" s="21" t="s">
        <v>27</v>
      </c>
      <c r="W8" s="21" t="s">
        <v>24</v>
      </c>
      <c r="X8" s="21" t="s">
        <v>25</v>
      </c>
      <c r="Y8" s="21" t="s">
        <v>26</v>
      </c>
      <c r="Z8" s="21" t="s">
        <v>27</v>
      </c>
      <c r="AA8" s="21" t="s">
        <v>24</v>
      </c>
      <c r="AB8" s="21" t="s">
        <v>25</v>
      </c>
      <c r="AC8" s="21" t="s">
        <v>26</v>
      </c>
      <c r="AD8" s="21" t="s">
        <v>27</v>
      </c>
      <c r="AE8" s="18"/>
      <c r="AF8" s="18"/>
      <c r="AG8" s="18"/>
    </row>
    <row r="9" customFormat="false" ht="32.25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50.25" hidden="false" customHeight="true" outlineLevel="0" collapsed="false">
      <c r="A10" s="15" t="n">
        <v>1</v>
      </c>
      <c r="B10" s="23" t="s">
        <v>29</v>
      </c>
      <c r="C10" s="24" t="s">
        <v>30</v>
      </c>
      <c r="D10" s="19" t="n">
        <v>6</v>
      </c>
      <c r="E10" s="19" t="s">
        <v>31</v>
      </c>
      <c r="F10" s="19"/>
      <c r="G10" s="25"/>
      <c r="H10" s="25" t="n">
        <v>30</v>
      </c>
      <c r="I10" s="25"/>
      <c r="J10" s="26" t="n">
        <v>2</v>
      </c>
      <c r="K10" s="27"/>
      <c r="L10" s="27" t="n">
        <v>30</v>
      </c>
      <c r="M10" s="27"/>
      <c r="N10" s="27" t="n">
        <v>2</v>
      </c>
      <c r="O10" s="25"/>
      <c r="P10" s="25" t="n">
        <v>30</v>
      </c>
      <c r="Q10" s="25"/>
      <c r="R10" s="25" t="n">
        <v>2</v>
      </c>
      <c r="S10" s="19"/>
      <c r="T10" s="19" t="n">
        <v>15</v>
      </c>
      <c r="U10" s="19"/>
      <c r="V10" s="19" t="n">
        <v>1</v>
      </c>
      <c r="W10" s="25"/>
      <c r="X10" s="25" t="n">
        <v>15</v>
      </c>
      <c r="Y10" s="25"/>
      <c r="Z10" s="25" t="n">
        <v>1</v>
      </c>
      <c r="AA10" s="27"/>
      <c r="AB10" s="27" t="n">
        <v>15</v>
      </c>
      <c r="AC10" s="27"/>
      <c r="AD10" s="27" t="n">
        <v>1</v>
      </c>
      <c r="AE10" s="28" t="n">
        <f aca="false">SUM(G10:I10,K10:M10,O10:Q10,S10:U10,W10:Y10,AA10:AC10)</f>
        <v>135</v>
      </c>
      <c r="AF10" s="28" t="n">
        <f aca="false">AG10*25</f>
        <v>225</v>
      </c>
      <c r="AG10" s="28" t="n">
        <f aca="false">SUM(J10,N10,R10,V10,Z10,AD10)</f>
        <v>9</v>
      </c>
    </row>
    <row r="11" customFormat="false" ht="32.25" hidden="false" customHeight="true" outlineLevel="0" collapsed="false">
      <c r="A11" s="15" t="n">
        <v>2</v>
      </c>
      <c r="B11" s="23" t="s">
        <v>32</v>
      </c>
      <c r="C11" s="24" t="s">
        <v>33</v>
      </c>
      <c r="D11" s="19"/>
      <c r="E11" s="19" t="n">
        <v>2</v>
      </c>
      <c r="F11" s="19"/>
      <c r="G11" s="25"/>
      <c r="H11" s="25"/>
      <c r="I11" s="25"/>
      <c r="J11" s="25"/>
      <c r="K11" s="27"/>
      <c r="L11" s="27" t="n">
        <v>15</v>
      </c>
      <c r="M11" s="27"/>
      <c r="N11" s="27" t="n">
        <v>1</v>
      </c>
      <c r="O11" s="25"/>
      <c r="P11" s="25"/>
      <c r="Q11" s="25"/>
      <c r="R11" s="25"/>
      <c r="S11" s="19"/>
      <c r="T11" s="19"/>
      <c r="U11" s="19"/>
      <c r="V11" s="19"/>
      <c r="W11" s="25"/>
      <c r="X11" s="25"/>
      <c r="Y11" s="25"/>
      <c r="Z11" s="25"/>
      <c r="AA11" s="27"/>
      <c r="AB11" s="27"/>
      <c r="AC11" s="27"/>
      <c r="AD11" s="27"/>
      <c r="AE11" s="28" t="n">
        <f aca="false">SUM(G11:I11,K11:M11,O11:Q11,S11:U11,W11:Y11,AA11:AC11)</f>
        <v>15</v>
      </c>
      <c r="AF11" s="28" t="n">
        <f aca="false">AG11*25</f>
        <v>25</v>
      </c>
      <c r="AG11" s="28" t="n">
        <f aca="false">SUM(J11,N11,R11,V11,Z11,AD11)</f>
        <v>1</v>
      </c>
    </row>
    <row r="12" customFormat="false" ht="47.25" hidden="false" customHeight="true" outlineLevel="0" collapsed="false">
      <c r="A12" s="15" t="n">
        <v>3</v>
      </c>
      <c r="B12" s="23" t="s">
        <v>34</v>
      </c>
      <c r="C12" s="24" t="s">
        <v>35</v>
      </c>
      <c r="D12" s="19"/>
      <c r="E12" s="19" t="n">
        <v>6</v>
      </c>
      <c r="F12" s="19"/>
      <c r="G12" s="25"/>
      <c r="H12" s="25"/>
      <c r="I12" s="25"/>
      <c r="J12" s="25"/>
      <c r="K12" s="27"/>
      <c r="L12" s="27"/>
      <c r="M12" s="27"/>
      <c r="N12" s="27"/>
      <c r="O12" s="25"/>
      <c r="P12" s="25"/>
      <c r="Q12" s="25"/>
      <c r="R12" s="25"/>
      <c r="S12" s="19"/>
      <c r="T12" s="19"/>
      <c r="U12" s="19"/>
      <c r="V12" s="19"/>
      <c r="W12" s="25"/>
      <c r="X12" s="25"/>
      <c r="Y12" s="25"/>
      <c r="Z12" s="25"/>
      <c r="AA12" s="27" t="n">
        <v>15</v>
      </c>
      <c r="AB12" s="27"/>
      <c r="AC12" s="27"/>
      <c r="AD12" s="29" t="n">
        <v>1</v>
      </c>
      <c r="AE12" s="28" t="n">
        <f aca="false">SUM(G12:I12,K12:M12,O12:Q12,S12:U12,W12:Y12,AA12:AC12)</f>
        <v>15</v>
      </c>
      <c r="AF12" s="30" t="n">
        <v>25</v>
      </c>
      <c r="AG12" s="28" t="n">
        <f aca="false">SUM(J12,N12,R12,V12,Z12,AD12)</f>
        <v>1</v>
      </c>
    </row>
    <row r="13" customFormat="false" ht="32.25" hidden="false" customHeight="true" outlineLevel="0" collapsed="false">
      <c r="A13" s="15" t="n">
        <v>4</v>
      </c>
      <c r="B13" s="23" t="s">
        <v>36</v>
      </c>
      <c r="C13" s="24" t="s">
        <v>37</v>
      </c>
      <c r="D13" s="19"/>
      <c r="E13" s="19" t="n">
        <v>6</v>
      </c>
      <c r="F13" s="19"/>
      <c r="G13" s="25"/>
      <c r="H13" s="25"/>
      <c r="I13" s="25"/>
      <c r="J13" s="25"/>
      <c r="K13" s="27"/>
      <c r="L13" s="27"/>
      <c r="M13" s="27"/>
      <c r="N13" s="27"/>
      <c r="O13" s="25"/>
      <c r="P13" s="25"/>
      <c r="Q13" s="25"/>
      <c r="R13" s="25"/>
      <c r="S13" s="19"/>
      <c r="T13" s="19"/>
      <c r="U13" s="19"/>
      <c r="V13" s="19"/>
      <c r="W13" s="25"/>
      <c r="X13" s="25"/>
      <c r="Y13" s="25"/>
      <c r="Z13" s="25"/>
      <c r="AA13" s="27" t="n">
        <v>15</v>
      </c>
      <c r="AB13" s="27"/>
      <c r="AC13" s="27"/>
      <c r="AD13" s="29" t="n">
        <v>1</v>
      </c>
      <c r="AE13" s="28" t="n">
        <f aca="false">SUM(G13:I13,K13:M13,O13:Q13,S13:U13,W13:Y13,AA13:AC13)</f>
        <v>15</v>
      </c>
      <c r="AF13" s="30" t="n">
        <v>25</v>
      </c>
      <c r="AG13" s="28" t="n">
        <f aca="false">SUM(J13,N13,R13,V13,Z13,AD13)</f>
        <v>1</v>
      </c>
    </row>
    <row r="14" customFormat="false" ht="33.75" hidden="false" customHeight="true" outlineLevel="0" collapsed="false">
      <c r="A14" s="31" t="n">
        <v>5</v>
      </c>
      <c r="B14" s="23" t="s">
        <v>38</v>
      </c>
      <c r="C14" s="24" t="s">
        <v>39</v>
      </c>
      <c r="D14" s="19"/>
      <c r="E14" s="19" t="n">
        <v>1</v>
      </c>
      <c r="F14" s="19"/>
      <c r="G14" s="25"/>
      <c r="H14" s="25" t="n">
        <v>30</v>
      </c>
      <c r="I14" s="25"/>
      <c r="J14" s="32" t="n">
        <v>2</v>
      </c>
      <c r="K14" s="27"/>
      <c r="L14" s="27"/>
      <c r="M14" s="27"/>
      <c r="N14" s="33"/>
      <c r="O14" s="25"/>
      <c r="P14" s="25"/>
      <c r="Q14" s="25"/>
      <c r="R14" s="25"/>
      <c r="S14" s="19"/>
      <c r="T14" s="19"/>
      <c r="U14" s="19"/>
      <c r="V14" s="19"/>
      <c r="W14" s="25"/>
      <c r="X14" s="25"/>
      <c r="Y14" s="25"/>
      <c r="Z14" s="25"/>
      <c r="AA14" s="27"/>
      <c r="AB14" s="27"/>
      <c r="AC14" s="27"/>
      <c r="AD14" s="34"/>
      <c r="AE14" s="28" t="n">
        <f aca="false">SUM(G14:I14,K14:M14,O14:Q14,S14:U14,W14:Y14,AA14:AC14)</f>
        <v>30</v>
      </c>
      <c r="AF14" s="28" t="n">
        <f aca="false">AG14*25</f>
        <v>50</v>
      </c>
      <c r="AG14" s="28" t="n">
        <f aca="false">SUM(J14,N14,R14,V14,Z14,AD14)</f>
        <v>2</v>
      </c>
    </row>
    <row r="15" customFormat="false" ht="33.75" hidden="false" customHeight="true" outlineLevel="0" collapsed="false">
      <c r="A15" s="31" t="n">
        <v>6</v>
      </c>
      <c r="B15" s="35" t="s">
        <v>40</v>
      </c>
      <c r="C15" s="24" t="s">
        <v>41</v>
      </c>
      <c r="D15" s="19"/>
      <c r="E15" s="19" t="n">
        <v>5</v>
      </c>
      <c r="F15" s="19"/>
      <c r="G15" s="25"/>
      <c r="H15" s="25"/>
      <c r="I15" s="25"/>
      <c r="J15" s="25"/>
      <c r="K15" s="27"/>
      <c r="L15" s="27"/>
      <c r="M15" s="27"/>
      <c r="N15" s="33"/>
      <c r="O15" s="25"/>
      <c r="P15" s="25"/>
      <c r="Q15" s="25"/>
      <c r="R15" s="25"/>
      <c r="S15" s="19"/>
      <c r="T15" s="19"/>
      <c r="U15" s="19"/>
      <c r="V15" s="19"/>
      <c r="W15" s="25" t="n">
        <v>15</v>
      </c>
      <c r="X15" s="25" t="n">
        <v>30</v>
      </c>
      <c r="Y15" s="25"/>
      <c r="Z15" s="25" t="n">
        <v>3</v>
      </c>
      <c r="AA15" s="27"/>
      <c r="AB15" s="27"/>
      <c r="AC15" s="27"/>
      <c r="AD15" s="34"/>
      <c r="AE15" s="28" t="n">
        <v>45</v>
      </c>
      <c r="AF15" s="28" t="n">
        <v>75</v>
      </c>
      <c r="AG15" s="28" t="n">
        <v>3</v>
      </c>
    </row>
    <row r="16" customFormat="false" ht="47.25" hidden="false" customHeight="true" outlineLevel="0" collapsed="false">
      <c r="A16" s="31" t="n">
        <v>7</v>
      </c>
      <c r="B16" s="35" t="s">
        <v>42</v>
      </c>
      <c r="C16" s="24" t="s">
        <v>43</v>
      </c>
      <c r="D16" s="19"/>
      <c r="E16" s="19" t="n">
        <v>1</v>
      </c>
      <c r="F16" s="19"/>
      <c r="G16" s="25"/>
      <c r="H16" s="25" t="n">
        <v>30</v>
      </c>
      <c r="I16" s="25"/>
      <c r="J16" s="25" t="n">
        <v>2</v>
      </c>
      <c r="K16" s="27"/>
      <c r="L16" s="27"/>
      <c r="M16" s="27"/>
      <c r="N16" s="33"/>
      <c r="O16" s="25"/>
      <c r="P16" s="25"/>
      <c r="Q16" s="25"/>
      <c r="R16" s="25"/>
      <c r="S16" s="19"/>
      <c r="T16" s="19"/>
      <c r="U16" s="19"/>
      <c r="V16" s="19"/>
      <c r="W16" s="25"/>
      <c r="X16" s="25"/>
      <c r="Y16" s="25"/>
      <c r="Z16" s="25"/>
      <c r="AA16" s="27"/>
      <c r="AB16" s="27"/>
      <c r="AC16" s="27"/>
      <c r="AD16" s="34"/>
      <c r="AE16" s="28" t="n">
        <f aca="false">SUM(G16:I16,K16:M16,O16:Q16,S16:U16,W16:Y16,AA16:AC16)</f>
        <v>30</v>
      </c>
      <c r="AF16" s="28" t="n">
        <f aca="false">AG16*25</f>
        <v>50</v>
      </c>
      <c r="AG16" s="28" t="n">
        <f aca="false">SUM(J16,N16,R16,V16,Z16,AD16)</f>
        <v>2</v>
      </c>
    </row>
    <row r="17" s="38" customFormat="true" ht="32.25" hidden="false" customHeight="true" outlineLevel="0" collapsed="false">
      <c r="A17" s="36" t="s">
        <v>44</v>
      </c>
      <c r="B17" s="36"/>
      <c r="C17" s="37"/>
      <c r="D17" s="37"/>
      <c r="E17" s="37"/>
      <c r="F17" s="37"/>
      <c r="G17" s="19"/>
      <c r="H17" s="19" t="n">
        <f aca="false">SUM(H10:H16)</f>
        <v>90</v>
      </c>
      <c r="I17" s="19"/>
      <c r="J17" s="19" t="n">
        <f aca="false">SUM(J10:J16)</f>
        <v>6</v>
      </c>
      <c r="K17" s="19"/>
      <c r="L17" s="19" t="n">
        <f aca="false">SUM(L10:L16)</f>
        <v>45</v>
      </c>
      <c r="M17" s="19"/>
      <c r="N17" s="19" t="n">
        <f aca="false">SUM(N10:N16)</f>
        <v>3</v>
      </c>
      <c r="O17" s="19"/>
      <c r="P17" s="19" t="n">
        <f aca="false">SUM(P10:P16)</f>
        <v>30</v>
      </c>
      <c r="Q17" s="19"/>
      <c r="R17" s="19" t="n">
        <f aca="false">SUM(R10:R16)</f>
        <v>2</v>
      </c>
      <c r="S17" s="19"/>
      <c r="T17" s="19" t="n">
        <f aca="false">SUM(T10:T16)</f>
        <v>15</v>
      </c>
      <c r="U17" s="19"/>
      <c r="V17" s="19" t="n">
        <f aca="false">SUM(V10:V16)</f>
        <v>1</v>
      </c>
      <c r="W17" s="19"/>
      <c r="X17" s="19" t="n">
        <f aca="false">SUM(X10:X16)</f>
        <v>45</v>
      </c>
      <c r="Y17" s="19"/>
      <c r="Z17" s="19" t="n">
        <f aca="false">SUM(Z10:Z16)</f>
        <v>4</v>
      </c>
      <c r="AA17" s="19" t="n">
        <f aca="false">SUM(AA10:AA16)</f>
        <v>30</v>
      </c>
      <c r="AB17" s="19" t="n">
        <f aca="false">SUM(AB10:AB16)</f>
        <v>15</v>
      </c>
      <c r="AC17" s="19"/>
      <c r="AD17" s="19" t="n">
        <f aca="false">SUM(AD10:AD16)</f>
        <v>3</v>
      </c>
      <c r="AE17" s="19" t="n">
        <f aca="false">SUM(AE10:AE16)</f>
        <v>285</v>
      </c>
      <c r="AF17" s="19" t="n">
        <f aca="false">SUM(AF10:AF16)</f>
        <v>475</v>
      </c>
      <c r="AG17" s="19" t="n">
        <f aca="false">SUM(AG10:AG16)</f>
        <v>19</v>
      </c>
      <c r="AH17" s="1"/>
      <c r="AI17" s="1"/>
      <c r="AK17" s="1"/>
      <c r="AL17" s="1"/>
      <c r="AM17" s="1"/>
    </row>
    <row r="18" customFormat="false" ht="32.25" hidden="false" customHeight="true" outlineLevel="0" collapsed="false">
      <c r="A18" s="39" t="s">
        <v>4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39.75" hidden="false" customHeight="true" outlineLevel="0" collapsed="false">
      <c r="A19" s="40" t="n">
        <v>1</v>
      </c>
      <c r="B19" s="41" t="s">
        <v>46</v>
      </c>
      <c r="C19" s="42" t="s">
        <v>47</v>
      </c>
      <c r="D19" s="37" t="n">
        <v>1</v>
      </c>
      <c r="E19" s="37" t="n">
        <v>1</v>
      </c>
      <c r="F19" s="43"/>
      <c r="G19" s="44" t="n">
        <v>15</v>
      </c>
      <c r="H19" s="44" t="n">
        <v>15</v>
      </c>
      <c r="I19" s="37"/>
      <c r="J19" s="44" t="n">
        <v>2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 t="n">
        <f aca="false">SUM(G19:I19,K19:M19,O19:Q19,S19:U19,W19:Y19,AA19:AC19)</f>
        <v>30</v>
      </c>
      <c r="AF19" s="45" t="n">
        <f aca="false">AG19*25</f>
        <v>50</v>
      </c>
      <c r="AG19" s="37" t="n">
        <f aca="false">SUM(J19,N19,R19,V19,Z19,AD19)</f>
        <v>2</v>
      </c>
    </row>
    <row r="20" customFormat="false" ht="38.25" hidden="false" customHeight="true" outlineLevel="0" collapsed="false">
      <c r="A20" s="40" t="n">
        <v>2</v>
      </c>
      <c r="B20" s="46" t="s">
        <v>48</v>
      </c>
      <c r="C20" s="42" t="s">
        <v>49</v>
      </c>
      <c r="D20" s="37" t="n">
        <v>2</v>
      </c>
      <c r="E20" s="37" t="n">
        <v>2</v>
      </c>
      <c r="F20" s="43"/>
      <c r="G20" s="37"/>
      <c r="H20" s="37"/>
      <c r="I20" s="37"/>
      <c r="J20" s="37"/>
      <c r="K20" s="37" t="n">
        <v>15</v>
      </c>
      <c r="L20" s="37" t="n">
        <v>15</v>
      </c>
      <c r="M20" s="44"/>
      <c r="N20" s="37" t="n">
        <v>2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 t="n">
        <f aca="false">SUM(G20:I20,K20:M20,O20:Q20,S20:U20,W20:Y20,AA20:AC20)</f>
        <v>30</v>
      </c>
      <c r="AF20" s="45" t="n">
        <f aca="false">AG20*25</f>
        <v>50</v>
      </c>
      <c r="AG20" s="37" t="n">
        <f aca="false">SUM(J20,N20,R20,V20,Z20,AD20)</f>
        <v>2</v>
      </c>
    </row>
    <row r="21" customFormat="false" ht="55.5" hidden="false" customHeight="true" outlineLevel="0" collapsed="false">
      <c r="A21" s="40" t="n">
        <v>3</v>
      </c>
      <c r="B21" s="46" t="s">
        <v>50</v>
      </c>
      <c r="C21" s="42" t="s">
        <v>51</v>
      </c>
      <c r="D21" s="37" t="n">
        <v>1</v>
      </c>
      <c r="E21" s="37" t="n">
        <v>1</v>
      </c>
      <c r="F21" s="43"/>
      <c r="G21" s="37" t="n">
        <v>30</v>
      </c>
      <c r="H21" s="37" t="n">
        <v>30</v>
      </c>
      <c r="I21" s="37"/>
      <c r="J21" s="37" t="n">
        <v>4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 t="n">
        <f aca="false">SUM(G21:I21,K21:M21,O21:Q21,S21:U21,W21:Y21,AA21:AC21)</f>
        <v>60</v>
      </c>
      <c r="AF21" s="45" t="n">
        <f aca="false">AG21*25</f>
        <v>100</v>
      </c>
      <c r="AG21" s="37" t="n">
        <f aca="false">SUM(J21,N21,R21,V21,Z21,AD21)</f>
        <v>4</v>
      </c>
    </row>
    <row r="22" customFormat="false" ht="35.25" hidden="false" customHeight="true" outlineLevel="0" collapsed="false">
      <c r="A22" s="40" t="n">
        <v>4</v>
      </c>
      <c r="B22" s="46" t="s">
        <v>52</v>
      </c>
      <c r="C22" s="42" t="s">
        <v>53</v>
      </c>
      <c r="D22" s="37" t="n">
        <v>1</v>
      </c>
      <c r="E22" s="37" t="n">
        <v>1</v>
      </c>
      <c r="F22" s="43"/>
      <c r="G22" s="37" t="n">
        <v>15</v>
      </c>
      <c r="H22" s="37" t="n">
        <v>15</v>
      </c>
      <c r="I22" s="37"/>
      <c r="J22" s="37" t="n">
        <v>2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 t="n">
        <f aca="false">SUM(G22:I22,K22:M22,O22:Q22,S22:U22,W22:Y22,AA22:AC22)</f>
        <v>30</v>
      </c>
      <c r="AF22" s="45" t="n">
        <f aca="false">AG22*25</f>
        <v>50</v>
      </c>
      <c r="AG22" s="37" t="n">
        <f aca="false">SUM(J22,N22,R22,V22,Z22,AD22)</f>
        <v>2</v>
      </c>
    </row>
    <row r="23" customFormat="false" ht="39.75" hidden="false" customHeight="true" outlineLevel="0" collapsed="false">
      <c r="A23" s="40" t="n">
        <v>5</v>
      </c>
      <c r="B23" s="46" t="s">
        <v>54</v>
      </c>
      <c r="C23" s="42" t="s">
        <v>55</v>
      </c>
      <c r="D23" s="37" t="n">
        <v>3</v>
      </c>
      <c r="E23" s="37" t="n">
        <v>3</v>
      </c>
      <c r="F23" s="43"/>
      <c r="G23" s="37"/>
      <c r="H23" s="37"/>
      <c r="I23" s="37"/>
      <c r="J23" s="37"/>
      <c r="K23" s="37"/>
      <c r="L23" s="37"/>
      <c r="M23" s="37"/>
      <c r="N23" s="37"/>
      <c r="O23" s="37" t="n">
        <v>15</v>
      </c>
      <c r="P23" s="37" t="n">
        <v>20</v>
      </c>
      <c r="Q23" s="44" t="n">
        <v>10</v>
      </c>
      <c r="R23" s="37" t="n">
        <v>3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 t="n">
        <f aca="false">SUM(G23:I23,K23:M23,O23:Q23,S23:U23,W23:Y23,AA23:AC23)</f>
        <v>45</v>
      </c>
      <c r="AF23" s="45" t="n">
        <f aca="false">AG23*25</f>
        <v>75</v>
      </c>
      <c r="AG23" s="37" t="n">
        <f aca="false">SUM(J23,N23,R23,V23,Z23,AD23)</f>
        <v>3</v>
      </c>
    </row>
    <row r="24" customFormat="false" ht="38.25" hidden="false" customHeight="true" outlineLevel="0" collapsed="false">
      <c r="A24" s="40" t="n">
        <v>6</v>
      </c>
      <c r="B24" s="46" t="s">
        <v>56</v>
      </c>
      <c r="C24" s="42" t="s">
        <v>57</v>
      </c>
      <c r="D24" s="37" t="n">
        <v>2</v>
      </c>
      <c r="E24" s="37" t="n">
        <v>2</v>
      </c>
      <c r="F24" s="43"/>
      <c r="G24" s="37"/>
      <c r="H24" s="37"/>
      <c r="I24" s="37"/>
      <c r="J24" s="37"/>
      <c r="K24" s="37" t="n">
        <v>15</v>
      </c>
      <c r="L24" s="37" t="n">
        <v>20</v>
      </c>
      <c r="M24" s="44" t="n">
        <v>10</v>
      </c>
      <c r="N24" s="37" t="n">
        <v>3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f aca="false">SUM(G24:I24,K24:M24,O24:Q24,S24:U24,W24:Y24,AA24:AC24)</f>
        <v>45</v>
      </c>
      <c r="AF24" s="45" t="n">
        <f aca="false">AG24*25</f>
        <v>75</v>
      </c>
      <c r="AG24" s="37" t="n">
        <f aca="false">SUM(J24,N24,R24,V24,Z24,AD24)</f>
        <v>3</v>
      </c>
    </row>
    <row r="25" customFormat="false" ht="51.75" hidden="false" customHeight="true" outlineLevel="0" collapsed="false">
      <c r="A25" s="40" t="n">
        <v>7</v>
      </c>
      <c r="B25" s="46" t="s">
        <v>58</v>
      </c>
      <c r="C25" s="42" t="s">
        <v>59</v>
      </c>
      <c r="D25" s="37" t="n">
        <v>4</v>
      </c>
      <c r="E25" s="37" t="n">
        <v>4</v>
      </c>
      <c r="F25" s="43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 t="n">
        <v>15</v>
      </c>
      <c r="T25" s="37" t="n">
        <v>30</v>
      </c>
      <c r="U25" s="37"/>
      <c r="V25" s="37" t="n">
        <v>3</v>
      </c>
      <c r="W25" s="37"/>
      <c r="X25" s="37"/>
      <c r="Y25" s="37"/>
      <c r="Z25" s="37"/>
      <c r="AA25" s="37"/>
      <c r="AB25" s="37"/>
      <c r="AC25" s="37"/>
      <c r="AD25" s="37"/>
      <c r="AE25" s="37" t="n">
        <f aca="false">SUM(G25:I25,K25:M25,O25:Q25,S25:U25,W25:Y25,AA25:AC25)</f>
        <v>45</v>
      </c>
      <c r="AF25" s="45" t="n">
        <f aca="false">AG25*25</f>
        <v>75</v>
      </c>
      <c r="AG25" s="37" t="n">
        <f aca="false">SUM(J25,N25,R25,V25,Z25,AD25)</f>
        <v>3</v>
      </c>
    </row>
    <row r="26" s="48" customFormat="true" ht="51.75" hidden="false" customHeight="true" outlineLevel="0" collapsed="false">
      <c r="A26" s="40" t="n">
        <v>8</v>
      </c>
      <c r="B26" s="47" t="s">
        <v>60</v>
      </c>
      <c r="C26" s="42" t="s">
        <v>61</v>
      </c>
      <c r="D26" s="37"/>
      <c r="E26" s="37" t="n">
        <v>1</v>
      </c>
      <c r="F26" s="43"/>
      <c r="G26" s="44" t="n">
        <v>5</v>
      </c>
      <c r="H26" s="44" t="n">
        <v>30</v>
      </c>
      <c r="I26" s="44" t="n">
        <v>10</v>
      </c>
      <c r="J26" s="44" t="n">
        <v>3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 t="n">
        <v>45</v>
      </c>
      <c r="AF26" s="45" t="n">
        <v>75</v>
      </c>
      <c r="AG26" s="37" t="n">
        <v>3</v>
      </c>
    </row>
    <row r="27" customFormat="false" ht="41.25" hidden="false" customHeight="true" outlineLevel="0" collapsed="false">
      <c r="A27" s="40" t="n">
        <v>9</v>
      </c>
      <c r="B27" s="47" t="s">
        <v>62</v>
      </c>
      <c r="C27" s="42" t="s">
        <v>63</v>
      </c>
      <c r="D27" s="37" t="n">
        <v>3</v>
      </c>
      <c r="E27" s="37" t="n">
        <v>3</v>
      </c>
      <c r="F27" s="43"/>
      <c r="G27" s="37"/>
      <c r="H27" s="37"/>
      <c r="I27" s="37"/>
      <c r="J27" s="44"/>
      <c r="K27" s="37"/>
      <c r="L27" s="37"/>
      <c r="M27" s="37"/>
      <c r="N27" s="37"/>
      <c r="O27" s="44" t="n">
        <v>15</v>
      </c>
      <c r="P27" s="44" t="n">
        <v>30</v>
      </c>
      <c r="Q27" s="44"/>
      <c r="R27" s="44" t="n">
        <v>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 t="n">
        <f aca="false">SUM(G27:I27,K27:M27,O27:Q27,S27:U27,W27:Y27,AA27:AC27)</f>
        <v>45</v>
      </c>
      <c r="AF27" s="45" t="n">
        <f aca="false">AG27*25</f>
        <v>75</v>
      </c>
      <c r="AG27" s="37" t="n">
        <f aca="false">SUM(J27,N27,R27,V27,Z27,AD27)</f>
        <v>3</v>
      </c>
    </row>
    <row r="28" customFormat="false" ht="54.75" hidden="false" customHeight="true" outlineLevel="0" collapsed="false">
      <c r="A28" s="40" t="n">
        <v>10</v>
      </c>
      <c r="B28" s="46" t="s">
        <v>64</v>
      </c>
      <c r="C28" s="42" t="s">
        <v>65</v>
      </c>
      <c r="D28" s="37"/>
      <c r="E28" s="37" t="n">
        <v>1</v>
      </c>
      <c r="F28" s="43"/>
      <c r="G28" s="37" t="n">
        <v>30</v>
      </c>
      <c r="H28" s="37"/>
      <c r="I28" s="37"/>
      <c r="J28" s="37" t="n">
        <v>2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 t="n">
        <f aca="false">SUM(G28:I28,K28:M28,O28:Q28,S28:U28,W28:Y28,AA28:AC28)</f>
        <v>30</v>
      </c>
      <c r="AF28" s="45" t="n">
        <f aca="false">AG28*25</f>
        <v>50</v>
      </c>
      <c r="AG28" s="37" t="n">
        <f aca="false">SUM(J28,N28,R28,V28,Z28,AD28)</f>
        <v>2</v>
      </c>
    </row>
    <row r="29" customFormat="false" ht="36.75" hidden="false" customHeight="true" outlineLevel="0" collapsed="false">
      <c r="A29" s="40" t="n">
        <v>11</v>
      </c>
      <c r="B29" s="46" t="s">
        <v>66</v>
      </c>
      <c r="C29" s="42" t="s">
        <v>67</v>
      </c>
      <c r="D29" s="37" t="n">
        <v>5</v>
      </c>
      <c r="E29" s="37" t="n">
        <v>5</v>
      </c>
      <c r="F29" s="43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 t="n">
        <v>15</v>
      </c>
      <c r="AB29" s="37" t="n">
        <v>30</v>
      </c>
      <c r="AC29" s="37"/>
      <c r="AD29" s="37" t="n">
        <v>2</v>
      </c>
      <c r="AE29" s="37" t="n">
        <f aca="false">SUM(G29:I29,K29:M29,O29:Q29,S29:U29,W29:Y29,AA29:AC29)</f>
        <v>45</v>
      </c>
      <c r="AF29" s="45" t="n">
        <f aca="false">AG29*25</f>
        <v>50</v>
      </c>
      <c r="AG29" s="37" t="n">
        <f aca="false">SUM(J29,N29,R29,V29,Z29,AD29)</f>
        <v>2</v>
      </c>
    </row>
    <row r="30" customFormat="false" ht="38.25" hidden="false" customHeight="true" outlineLevel="0" collapsed="false">
      <c r="A30" s="40" t="n">
        <v>12</v>
      </c>
      <c r="B30" s="46" t="s">
        <v>68</v>
      </c>
      <c r="C30" s="42" t="s">
        <v>69</v>
      </c>
      <c r="D30" s="37" t="n">
        <v>2</v>
      </c>
      <c r="E30" s="37" t="n">
        <v>2</v>
      </c>
      <c r="F30" s="43"/>
      <c r="G30" s="37"/>
      <c r="H30" s="37"/>
      <c r="I30" s="37"/>
      <c r="J30" s="37"/>
      <c r="K30" s="37" t="n">
        <v>15</v>
      </c>
      <c r="L30" s="37" t="n">
        <v>15</v>
      </c>
      <c r="M30" s="37"/>
      <c r="N30" s="37" t="n">
        <v>2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 t="n">
        <f aca="false">SUM(G30:I30,K30:M30,O30:Q30,S30:U30,W30:Y30,AA30:AC30)</f>
        <v>30</v>
      </c>
      <c r="AF30" s="45" t="n">
        <f aca="false">AG30*25</f>
        <v>50</v>
      </c>
      <c r="AG30" s="37" t="n">
        <f aca="false">SUM(J30,N30,R30,V30,Z30,AD30)</f>
        <v>2</v>
      </c>
    </row>
    <row r="31" customFormat="false" ht="39.75" hidden="false" customHeight="true" outlineLevel="0" collapsed="false">
      <c r="A31" s="40" t="n">
        <v>13</v>
      </c>
      <c r="B31" s="46" t="s">
        <v>70</v>
      </c>
      <c r="C31" s="42" t="s">
        <v>71</v>
      </c>
      <c r="D31" s="37" t="n">
        <v>3</v>
      </c>
      <c r="E31" s="37" t="n">
        <v>2.3</v>
      </c>
      <c r="F31" s="43"/>
      <c r="G31" s="37"/>
      <c r="H31" s="37"/>
      <c r="I31" s="37"/>
      <c r="J31" s="37"/>
      <c r="K31" s="37" t="n">
        <v>15</v>
      </c>
      <c r="L31" s="37" t="n">
        <v>30</v>
      </c>
      <c r="M31" s="37"/>
      <c r="N31" s="44" t="n">
        <v>3</v>
      </c>
      <c r="O31" s="37" t="n">
        <v>30</v>
      </c>
      <c r="P31" s="37" t="n">
        <v>30</v>
      </c>
      <c r="Q31" s="37"/>
      <c r="R31" s="37" t="n">
        <v>3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 t="n">
        <f aca="false">SUM(G31:I31,K31:M31,O31:Q31,S31:U31,W31:Y31,AA31:AC31)</f>
        <v>105</v>
      </c>
      <c r="AF31" s="45" t="n">
        <f aca="false">AG31*25</f>
        <v>150</v>
      </c>
      <c r="AG31" s="37" t="n">
        <f aca="false">SUM(J31,N31,R31,V31,Z31,AD31)</f>
        <v>6</v>
      </c>
    </row>
    <row r="32" customFormat="false" ht="41.25" hidden="false" customHeight="true" outlineLevel="0" collapsed="false">
      <c r="A32" s="40" t="n">
        <v>14</v>
      </c>
      <c r="B32" s="46" t="s">
        <v>72</v>
      </c>
      <c r="C32" s="42" t="s">
        <v>73</v>
      </c>
      <c r="D32" s="37"/>
      <c r="E32" s="37" t="n">
        <v>4</v>
      </c>
      <c r="F32" s="43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 t="n">
        <v>15</v>
      </c>
      <c r="T32" s="37" t="n">
        <v>15</v>
      </c>
      <c r="U32" s="37"/>
      <c r="V32" s="37" t="n">
        <v>2</v>
      </c>
      <c r="W32" s="37"/>
      <c r="X32" s="37"/>
      <c r="Y32" s="37"/>
      <c r="Z32" s="37"/>
      <c r="AA32" s="37"/>
      <c r="AB32" s="37"/>
      <c r="AC32" s="37"/>
      <c r="AD32" s="37"/>
      <c r="AE32" s="37" t="n">
        <f aca="false">SUM(G32:I32,K32:M32,O32:Q32,S32:U32,W32:Y32,AA32:AC32)</f>
        <v>30</v>
      </c>
      <c r="AF32" s="45" t="n">
        <f aca="false">AG32*25</f>
        <v>50</v>
      </c>
      <c r="AG32" s="37" t="n">
        <f aca="false">SUM(J32,N32,R32,V32,Z32,AD32)</f>
        <v>2</v>
      </c>
    </row>
    <row r="33" customFormat="false" ht="41.25" hidden="false" customHeight="true" outlineLevel="0" collapsed="false">
      <c r="A33" s="40" t="n">
        <v>15</v>
      </c>
      <c r="B33" s="46" t="s">
        <v>74</v>
      </c>
      <c r="C33" s="42" t="s">
        <v>75</v>
      </c>
      <c r="D33" s="37" t="n">
        <v>3</v>
      </c>
      <c r="E33" s="37" t="n">
        <v>2.3</v>
      </c>
      <c r="F33" s="43"/>
      <c r="G33" s="37"/>
      <c r="H33" s="37"/>
      <c r="I33" s="37"/>
      <c r="J33" s="37"/>
      <c r="K33" s="37" t="n">
        <v>15</v>
      </c>
      <c r="L33" s="37" t="n">
        <v>30</v>
      </c>
      <c r="M33" s="37"/>
      <c r="N33" s="37" t="n">
        <v>3</v>
      </c>
      <c r="O33" s="37" t="n">
        <v>15</v>
      </c>
      <c r="P33" s="37" t="n">
        <v>45</v>
      </c>
      <c r="Q33" s="37"/>
      <c r="R33" s="37" t="n">
        <v>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 t="n">
        <f aca="false">SUM(G33:I33,K33:M33,O33:Q33,S33:U33,W33:Y33,AA33:AC33)</f>
        <v>105</v>
      </c>
      <c r="AF33" s="45" t="n">
        <f aca="false">AG33*25</f>
        <v>200</v>
      </c>
      <c r="AG33" s="37" t="n">
        <f aca="false">SUM(J33,N33,R33,V33,Z33,AD33)</f>
        <v>8</v>
      </c>
    </row>
    <row r="34" customFormat="false" ht="32.25" hidden="false" customHeight="true" outlineLevel="0" collapsed="false">
      <c r="A34" s="40" t="n">
        <v>16</v>
      </c>
      <c r="B34" s="46" t="s">
        <v>76</v>
      </c>
      <c r="C34" s="42" t="s">
        <v>77</v>
      </c>
      <c r="D34" s="37" t="n">
        <v>4</v>
      </c>
      <c r="E34" s="37" t="n">
        <v>3.4</v>
      </c>
      <c r="F34" s="43"/>
      <c r="G34" s="37"/>
      <c r="H34" s="37"/>
      <c r="I34" s="37"/>
      <c r="J34" s="37"/>
      <c r="K34" s="37"/>
      <c r="L34" s="37"/>
      <c r="M34" s="37"/>
      <c r="N34" s="37"/>
      <c r="O34" s="37" t="n">
        <v>30</v>
      </c>
      <c r="P34" s="37" t="n">
        <v>30</v>
      </c>
      <c r="Q34" s="37"/>
      <c r="R34" s="37" t="n">
        <v>4</v>
      </c>
      <c r="S34" s="37" t="n">
        <v>15</v>
      </c>
      <c r="T34" s="37" t="n">
        <v>30</v>
      </c>
      <c r="U34" s="37"/>
      <c r="V34" s="37" t="n">
        <v>2</v>
      </c>
      <c r="W34" s="37"/>
      <c r="X34" s="37"/>
      <c r="Y34" s="37"/>
      <c r="Z34" s="37"/>
      <c r="AA34" s="37"/>
      <c r="AB34" s="37"/>
      <c r="AC34" s="37"/>
      <c r="AD34" s="37"/>
      <c r="AE34" s="37" t="n">
        <f aca="false">SUM(G34:I34,K34:M34,O34:Q34,S34:U34,W34:Y34,AA34:AC34)</f>
        <v>105</v>
      </c>
      <c r="AF34" s="45" t="n">
        <f aca="false">AG34*25</f>
        <v>150</v>
      </c>
      <c r="AG34" s="37" t="n">
        <f aca="false">SUM(J34,N34,R34,V34,Z34,AD34)</f>
        <v>6</v>
      </c>
    </row>
    <row r="35" customFormat="false" ht="52.2" hidden="false" customHeight="true" outlineLevel="0" collapsed="false">
      <c r="A35" s="40" t="n">
        <v>17</v>
      </c>
      <c r="B35" s="49" t="s">
        <v>78</v>
      </c>
      <c r="C35" s="50" t="s">
        <v>79</v>
      </c>
      <c r="D35" s="44"/>
      <c r="E35" s="51" t="n">
        <v>1</v>
      </c>
      <c r="F35" s="52"/>
      <c r="G35" s="51" t="n">
        <v>15</v>
      </c>
      <c r="H35" s="44" t="n">
        <v>15</v>
      </c>
      <c r="I35" s="44" t="n">
        <v>10</v>
      </c>
      <c r="J35" s="44" t="n">
        <v>3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 t="n">
        <f aca="false">SUM(G35:I35,K35:M35,O35:Q35,S35:U35,W35:Y35,AA35:AC35)</f>
        <v>40</v>
      </c>
      <c r="AF35" s="45" t="n">
        <f aca="false">AG35*25</f>
        <v>75</v>
      </c>
      <c r="AG35" s="37" t="n">
        <f aca="false">SUM(J35,N35,R35,V35,Z35,AD35)</f>
        <v>3</v>
      </c>
    </row>
    <row r="36" customFormat="false" ht="55.5" hidden="false" customHeight="true" outlineLevel="0" collapsed="false">
      <c r="A36" s="40" t="n">
        <v>18</v>
      </c>
      <c r="B36" s="46" t="s">
        <v>80</v>
      </c>
      <c r="C36" s="42" t="s">
        <v>81</v>
      </c>
      <c r="D36" s="37" t="n">
        <v>4</v>
      </c>
      <c r="E36" s="37" t="n">
        <v>4</v>
      </c>
      <c r="F36" s="4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 t="n">
        <v>15</v>
      </c>
      <c r="T36" s="37" t="n">
        <v>45</v>
      </c>
      <c r="U36" s="37"/>
      <c r="V36" s="37" t="n">
        <v>3</v>
      </c>
      <c r="W36" s="37"/>
      <c r="X36" s="37"/>
      <c r="Y36" s="37"/>
      <c r="Z36" s="37"/>
      <c r="AA36" s="37"/>
      <c r="AB36" s="37"/>
      <c r="AC36" s="37"/>
      <c r="AD36" s="37"/>
      <c r="AE36" s="37" t="n">
        <f aca="false">SUM(G36:I36,K36:M36,O36:Q36,S36:U36,W36:Y36,AA36:AC36)</f>
        <v>60</v>
      </c>
      <c r="AF36" s="45" t="n">
        <f aca="false">AG36*25</f>
        <v>75</v>
      </c>
      <c r="AG36" s="37" t="n">
        <f aca="false">SUM(J36,N36,R36,V36,Z36,AD36)</f>
        <v>3</v>
      </c>
    </row>
    <row r="37" customFormat="false" ht="39.75" hidden="false" customHeight="true" outlineLevel="0" collapsed="false">
      <c r="A37" s="40" t="n">
        <v>19</v>
      </c>
      <c r="B37" s="46" t="s">
        <v>82</v>
      </c>
      <c r="C37" s="42" t="s">
        <v>83</v>
      </c>
      <c r="D37" s="37"/>
      <c r="E37" s="37" t="n">
        <v>5</v>
      </c>
      <c r="F37" s="43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44" t="n">
        <v>15</v>
      </c>
      <c r="X37" s="44" t="n">
        <v>30</v>
      </c>
      <c r="Y37" s="44"/>
      <c r="Z37" s="44" t="n">
        <v>3</v>
      </c>
      <c r="AA37" s="37"/>
      <c r="AB37" s="37"/>
      <c r="AC37" s="37"/>
      <c r="AD37" s="37"/>
      <c r="AE37" s="37" t="n">
        <f aca="false">SUM(G37:I37,K37:M37,O37:Q37,S37:U37,W37:Y37,AA37:AC37)</f>
        <v>45</v>
      </c>
      <c r="AF37" s="45" t="n">
        <f aca="false">AG37*25</f>
        <v>75</v>
      </c>
      <c r="AG37" s="37" t="n">
        <f aca="false">SUM(J37,N37,R37,V37,Z37,AD37)</f>
        <v>3</v>
      </c>
    </row>
    <row r="38" customFormat="false" ht="42.75" hidden="false" customHeight="true" outlineLevel="0" collapsed="false">
      <c r="A38" s="40" t="n">
        <v>20</v>
      </c>
      <c r="B38" s="53" t="s">
        <v>84</v>
      </c>
      <c r="C38" s="42" t="s">
        <v>85</v>
      </c>
      <c r="D38" s="37"/>
      <c r="E38" s="37" t="n">
        <v>1</v>
      </c>
      <c r="F38" s="43"/>
      <c r="G38" s="37" t="n">
        <v>15</v>
      </c>
      <c r="H38" s="37" t="n">
        <v>15</v>
      </c>
      <c r="I38" s="37"/>
      <c r="J38" s="37" t="n">
        <v>2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 t="n">
        <f aca="false">SUM(G38:I38,K38:M38,O38:Q38,S38:U38,W38:Y38,AA38:AC38)</f>
        <v>30</v>
      </c>
      <c r="AF38" s="45" t="n">
        <f aca="false">AG38*25</f>
        <v>50</v>
      </c>
      <c r="AG38" s="37" t="n">
        <f aca="false">SUM(J38,N38,R38,V38,Z38,AD38)</f>
        <v>2</v>
      </c>
    </row>
    <row r="39" customFormat="false" ht="46.95" hidden="false" customHeight="true" outlineLevel="0" collapsed="false">
      <c r="A39" s="40" t="n">
        <v>21</v>
      </c>
      <c r="B39" s="46" t="s">
        <v>86</v>
      </c>
      <c r="C39" s="42" t="s">
        <v>87</v>
      </c>
      <c r="D39" s="37"/>
      <c r="E39" s="37" t="n">
        <v>5</v>
      </c>
      <c r="F39" s="43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 t="n">
        <v>15</v>
      </c>
      <c r="X39" s="37"/>
      <c r="Y39" s="37"/>
      <c r="Z39" s="37" t="n">
        <v>1</v>
      </c>
      <c r="AA39" s="37"/>
      <c r="AB39" s="37"/>
      <c r="AC39" s="37"/>
      <c r="AD39" s="37"/>
      <c r="AE39" s="37" t="n">
        <f aca="false">SUM(G39:I39,K39:M39,O39:Q39,S39:U39,W39:Y39,AA39:AC39)</f>
        <v>15</v>
      </c>
      <c r="AF39" s="45" t="n">
        <f aca="false">AG39*25</f>
        <v>25</v>
      </c>
      <c r="AG39" s="37" t="n">
        <f aca="false">SUM(J39,N39,R39,V39,Z39,AD39)</f>
        <v>1</v>
      </c>
    </row>
    <row r="40" customFormat="false" ht="32.25" hidden="false" customHeight="true" outlineLevel="0" collapsed="false">
      <c r="A40" s="40" t="n">
        <v>22</v>
      </c>
      <c r="B40" s="54" t="s">
        <v>88</v>
      </c>
      <c r="C40" s="55" t="s">
        <v>89</v>
      </c>
      <c r="D40" s="56" t="n">
        <v>1</v>
      </c>
      <c r="E40" s="56" t="n">
        <v>1</v>
      </c>
      <c r="F40" s="57"/>
      <c r="G40" s="58" t="n">
        <v>15</v>
      </c>
      <c r="H40" s="58" t="n">
        <v>30</v>
      </c>
      <c r="I40" s="58"/>
      <c r="J40" s="58" t="n">
        <v>3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 t="n">
        <f aca="false">SUM(G40:I40,K40:M40,O40:Q40,S40:U40,W40:Y40,AA40:AC40)</f>
        <v>45</v>
      </c>
      <c r="AF40" s="56" t="n">
        <f aca="false">AG40*25</f>
        <v>75</v>
      </c>
      <c r="AG40" s="56" t="n">
        <f aca="false">SUM(J40,N40,R40,V40,Z40,AD40)</f>
        <v>3</v>
      </c>
    </row>
    <row r="41" customFormat="false" ht="32.25" hidden="false" customHeight="true" outlineLevel="0" collapsed="false">
      <c r="A41" s="59"/>
      <c r="B41" s="60" t="s">
        <v>90</v>
      </c>
      <c r="C41" s="61"/>
      <c r="D41" s="62"/>
      <c r="E41" s="62"/>
      <c r="F41" s="4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32.25" hidden="false" customHeight="true" outlineLevel="0" collapsed="false">
      <c r="A42" s="40" t="n">
        <v>23</v>
      </c>
      <c r="B42" s="63" t="s">
        <v>91</v>
      </c>
      <c r="C42" s="64" t="s">
        <v>92</v>
      </c>
      <c r="D42" s="40"/>
      <c r="E42" s="40" t="n">
        <v>5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 t="n">
        <v>30</v>
      </c>
      <c r="Y42" s="62"/>
      <c r="Z42" s="62" t="n">
        <v>2</v>
      </c>
      <c r="AA42" s="62"/>
      <c r="AB42" s="62"/>
      <c r="AC42" s="62"/>
      <c r="AD42" s="62"/>
      <c r="AE42" s="62" t="n">
        <f aca="false">SUM(G42:I42,K42:M42,O42:Q42,S42:U42,W42:Y42,AA42:AC42)</f>
        <v>30</v>
      </c>
      <c r="AF42" s="65" t="n">
        <f aca="false">AG42*25</f>
        <v>50</v>
      </c>
      <c r="AG42" s="62" t="n">
        <f aca="false">SUM(J42,N42,R42,V42,Z42,AD42)</f>
        <v>2</v>
      </c>
    </row>
    <row r="43" customFormat="false" ht="32.25" hidden="false" customHeight="true" outlineLevel="0" collapsed="false">
      <c r="A43" s="40" t="n">
        <v>24</v>
      </c>
      <c r="B43" s="66" t="s">
        <v>93</v>
      </c>
      <c r="C43" s="67" t="s">
        <v>94</v>
      </c>
      <c r="D43" s="43"/>
      <c r="E43" s="43" t="n">
        <v>5.6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 t="n">
        <v>30</v>
      </c>
      <c r="Y43" s="37"/>
      <c r="Z43" s="37" t="n">
        <v>3</v>
      </c>
      <c r="AA43" s="37"/>
      <c r="AB43" s="37" t="n">
        <v>30</v>
      </c>
      <c r="AC43" s="37"/>
      <c r="AD43" s="37" t="n">
        <v>9</v>
      </c>
      <c r="AE43" s="37" t="n">
        <f aca="false">SUM(G43:I43,K43:M43,O43:Q43,S43:U43,W43:Y43,AA43:AC43)</f>
        <v>60</v>
      </c>
      <c r="AF43" s="45" t="n">
        <f aca="false">AG43*25</f>
        <v>300</v>
      </c>
      <c r="AG43" s="37" t="n">
        <f aca="false">SUM(J43,N43,R43,V43,Z43,AD43)</f>
        <v>12</v>
      </c>
    </row>
    <row r="44" s="38" customFormat="true" ht="32.25" hidden="false" customHeight="true" outlineLevel="0" collapsed="false">
      <c r="A44" s="68" t="s">
        <v>44</v>
      </c>
      <c r="B44" s="68"/>
      <c r="C44" s="37"/>
      <c r="D44" s="37"/>
      <c r="E44" s="37"/>
      <c r="F44" s="37"/>
      <c r="G44" s="37" t="n">
        <f aca="false">SUM(G19:G43)</f>
        <v>140</v>
      </c>
      <c r="H44" s="37" t="n">
        <f aca="false">SUM(H19:H43)</f>
        <v>150</v>
      </c>
      <c r="I44" s="37" t="n">
        <f aca="false">SUM(I19:I43)</f>
        <v>20</v>
      </c>
      <c r="J44" s="37" t="n">
        <f aca="false">SUM(J19:J43)</f>
        <v>21</v>
      </c>
      <c r="K44" s="37" t="n">
        <f aca="false">SUM(K19:K43)</f>
        <v>75</v>
      </c>
      <c r="L44" s="37" t="n">
        <f aca="false">SUM(L19:L43)</f>
        <v>110</v>
      </c>
      <c r="M44" s="37" t="n">
        <f aca="false">SUM(M19:M43)</f>
        <v>10</v>
      </c>
      <c r="N44" s="37" t="n">
        <f aca="false">SUM(N19:N43)</f>
        <v>13</v>
      </c>
      <c r="O44" s="37" t="n">
        <f aca="false">SUM(O19:O43)</f>
        <v>105</v>
      </c>
      <c r="P44" s="37" t="n">
        <f aca="false">SUM(P19:P43)</f>
        <v>155</v>
      </c>
      <c r="Q44" s="37" t="n">
        <f aca="false">SUM(Q19:Q43)</f>
        <v>10</v>
      </c>
      <c r="R44" s="37" t="n">
        <f aca="false">SUM(R19:R43)</f>
        <v>18</v>
      </c>
      <c r="S44" s="37" t="n">
        <f aca="false">SUM(S19:S43)</f>
        <v>60</v>
      </c>
      <c r="T44" s="37" t="n">
        <f aca="false">SUM(T19:T43)</f>
        <v>120</v>
      </c>
      <c r="U44" s="37" t="n">
        <f aca="false">SUM(U19:U43)</f>
        <v>0</v>
      </c>
      <c r="V44" s="37" t="n">
        <f aca="false">SUM(V19:V43)</f>
        <v>10</v>
      </c>
      <c r="W44" s="37" t="n">
        <f aca="false">SUM(W19:W43)</f>
        <v>30</v>
      </c>
      <c r="X44" s="37" t="n">
        <f aca="false">SUM(X19:X43)</f>
        <v>90</v>
      </c>
      <c r="Y44" s="37" t="n">
        <f aca="false">SUM(Y19:Y43)</f>
        <v>0</v>
      </c>
      <c r="Z44" s="37" t="n">
        <f aca="false">SUM(Z19:Z43)</f>
        <v>9</v>
      </c>
      <c r="AA44" s="37" t="n">
        <f aca="false">SUM(AA19:AA43)</f>
        <v>15</v>
      </c>
      <c r="AB44" s="37" t="n">
        <f aca="false">SUM(AB19:AB43)</f>
        <v>60</v>
      </c>
      <c r="AC44" s="37" t="n">
        <f aca="false">SUM(AC19:AC43)</f>
        <v>0</v>
      </c>
      <c r="AD44" s="37" t="n">
        <f aca="false">SUM(AD19:AD43)</f>
        <v>11</v>
      </c>
      <c r="AE44" s="37" t="n">
        <f aca="false">SUM(AE19:AE43)</f>
        <v>1150</v>
      </c>
      <c r="AF44" s="37" t="n">
        <f aca="false">SUM(AF19:AF43)</f>
        <v>2050</v>
      </c>
      <c r="AG44" s="37" t="n">
        <f aca="false">SUM(J44,N44,R44,V44,Z44,AD44)</f>
        <v>82</v>
      </c>
      <c r="AH44" s="1"/>
      <c r="AI44" s="1"/>
      <c r="AK44" s="1"/>
      <c r="AL44" s="1"/>
      <c r="AM44" s="1"/>
    </row>
    <row r="45" customFormat="false" ht="32.25" hidden="false" customHeight="true" outlineLevel="0" collapsed="false">
      <c r="A45" s="69" t="s">
        <v>9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s="71" customFormat="true" ht="35.25" hidden="false" customHeight="true" outlineLevel="0" collapsed="false">
      <c r="A46" s="70" t="s">
        <v>96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37"/>
      <c r="AG46" s="37"/>
      <c r="AK46" s="1"/>
      <c r="AL46" s="1"/>
      <c r="AM46" s="1"/>
    </row>
    <row r="47" s="71" customFormat="true" ht="51.75" hidden="false" customHeight="true" outlineLevel="0" collapsed="false">
      <c r="A47" s="72" t="s">
        <v>97</v>
      </c>
      <c r="B47" s="73" t="s">
        <v>98</v>
      </c>
      <c r="C47" s="42" t="s">
        <v>99</v>
      </c>
      <c r="D47" s="37"/>
      <c r="E47" s="37" t="n">
        <v>2</v>
      </c>
      <c r="F47" s="37"/>
      <c r="G47" s="37" t="n">
        <v>15</v>
      </c>
      <c r="H47" s="37" t="n">
        <v>30</v>
      </c>
      <c r="I47" s="37"/>
      <c r="J47" s="37" t="n">
        <v>3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 t="n">
        <f aca="false">SUM(G47:I47,K47:M47,O47:Q47,S47:U47,W47:Y47,AA47:AC47)</f>
        <v>45</v>
      </c>
      <c r="AF47" s="45" t="n">
        <f aca="false">AG47*25</f>
        <v>75</v>
      </c>
      <c r="AG47" s="37" t="n">
        <f aca="false">SUM(J47,N47,R47,V47,Z47,AD47)</f>
        <v>3</v>
      </c>
      <c r="AK47" s="1"/>
      <c r="AL47" s="1"/>
      <c r="AM47" s="1"/>
    </row>
    <row r="48" s="71" customFormat="true" ht="35.25" hidden="false" customHeight="true" outlineLevel="0" collapsed="false">
      <c r="A48" s="72" t="s">
        <v>100</v>
      </c>
      <c r="B48" s="66" t="s">
        <v>101</v>
      </c>
      <c r="C48" s="42" t="s">
        <v>102</v>
      </c>
      <c r="D48" s="37"/>
      <c r="E48" s="37" t="n">
        <v>4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 t="n">
        <v>15</v>
      </c>
      <c r="T48" s="37" t="n">
        <v>30</v>
      </c>
      <c r="U48" s="37"/>
      <c r="V48" s="37" t="n">
        <v>3</v>
      </c>
      <c r="W48" s="37"/>
      <c r="X48" s="37"/>
      <c r="Y48" s="37"/>
      <c r="Z48" s="37"/>
      <c r="AA48" s="37"/>
      <c r="AB48" s="37"/>
      <c r="AC48" s="37"/>
      <c r="AD48" s="37"/>
      <c r="AE48" s="37" t="n">
        <f aca="false">SUM(G48:I48,K48:M48,O48:Q48,S48:U48,W48:Y48,AA48:AC48)</f>
        <v>45</v>
      </c>
      <c r="AF48" s="45" t="n">
        <f aca="false">AG48*25</f>
        <v>75</v>
      </c>
      <c r="AG48" s="37" t="n">
        <f aca="false">SUM(J48,N48,R48,V48,Z48,AD48)</f>
        <v>3</v>
      </c>
      <c r="AK48" s="1"/>
      <c r="AL48" s="1"/>
      <c r="AM48" s="1"/>
    </row>
    <row r="49" s="71" customFormat="true" ht="50.25" hidden="false" customHeight="true" outlineLevel="0" collapsed="false">
      <c r="A49" s="72" t="s">
        <v>103</v>
      </c>
      <c r="B49" s="66" t="s">
        <v>104</v>
      </c>
      <c r="C49" s="42" t="s">
        <v>105</v>
      </c>
      <c r="D49" s="37" t="n">
        <v>6</v>
      </c>
      <c r="E49" s="37" t="n">
        <v>6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44" t="n">
        <v>15</v>
      </c>
      <c r="AB49" s="44" t="n">
        <v>15</v>
      </c>
      <c r="AC49" s="44"/>
      <c r="AD49" s="44" t="n">
        <v>2</v>
      </c>
      <c r="AE49" s="37" t="n">
        <f aca="false">SUM(G49:I49,K49:M49,O49:Q49,S49:U49,W49:Y49,AA49:AC49)</f>
        <v>30</v>
      </c>
      <c r="AF49" s="45" t="n">
        <f aca="false">AG49*25</f>
        <v>50</v>
      </c>
      <c r="AG49" s="37" t="n">
        <f aca="false">SUM(J49,N49,R49,V49,Z49,AD49)</f>
        <v>2</v>
      </c>
      <c r="AK49" s="1"/>
      <c r="AL49" s="1"/>
      <c r="AM49" s="1"/>
    </row>
    <row r="50" s="71" customFormat="true" ht="48.75" hidden="false" customHeight="true" outlineLevel="0" collapsed="false">
      <c r="A50" s="72" t="s">
        <v>106</v>
      </c>
      <c r="B50" s="66" t="s">
        <v>107</v>
      </c>
      <c r="C50" s="42" t="s">
        <v>108</v>
      </c>
      <c r="D50" s="37" t="n">
        <v>6</v>
      </c>
      <c r="E50" s="37" t="n">
        <v>6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 t="n">
        <v>15</v>
      </c>
      <c r="AB50" s="37" t="n">
        <v>30</v>
      </c>
      <c r="AC50" s="37"/>
      <c r="AD50" s="37" t="n">
        <v>3</v>
      </c>
      <c r="AE50" s="37" t="n">
        <f aca="false">SUM(G50:I50,K50:M50,O50:Q50,S50:U50,W50:Y50,AA50:AC50)</f>
        <v>45</v>
      </c>
      <c r="AF50" s="45" t="n">
        <f aca="false">AG50*25</f>
        <v>75</v>
      </c>
      <c r="AG50" s="37" t="n">
        <f aca="false">SUM(J50,N50,R50,V50,Z50,AD50)</f>
        <v>3</v>
      </c>
      <c r="AK50" s="1"/>
      <c r="AL50" s="1"/>
      <c r="AM50" s="1"/>
    </row>
    <row r="51" s="71" customFormat="true" ht="50.25" hidden="false" customHeight="true" outlineLevel="0" collapsed="false">
      <c r="A51" s="72" t="s">
        <v>109</v>
      </c>
      <c r="B51" s="66" t="s">
        <v>110</v>
      </c>
      <c r="C51" s="42" t="s">
        <v>111</v>
      </c>
      <c r="D51" s="37" t="n">
        <v>3</v>
      </c>
      <c r="E51" s="37" t="n">
        <v>3</v>
      </c>
      <c r="F51" s="37"/>
      <c r="G51" s="37"/>
      <c r="H51" s="37"/>
      <c r="I51" s="37"/>
      <c r="J51" s="37"/>
      <c r="K51" s="37"/>
      <c r="L51" s="37"/>
      <c r="M51" s="37"/>
      <c r="N51" s="37"/>
      <c r="O51" s="37" t="n">
        <v>30</v>
      </c>
      <c r="P51" s="37" t="n">
        <v>45</v>
      </c>
      <c r="Q51" s="37"/>
      <c r="R51" s="37" t="n">
        <v>5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 t="n">
        <f aca="false">SUM(G51:I51,K51:M51,O51:Q51,S51:U51,W51:Y51,AA51:AC51)</f>
        <v>75</v>
      </c>
      <c r="AF51" s="45" t="n">
        <f aca="false">AG51*25</f>
        <v>125</v>
      </c>
      <c r="AG51" s="37" t="n">
        <f aca="false">SUM(J51,N51,R51,V51,Z51,AD51)</f>
        <v>5</v>
      </c>
      <c r="AK51" s="1"/>
      <c r="AL51" s="1"/>
      <c r="AM51" s="1"/>
    </row>
    <row r="52" s="71" customFormat="true" ht="30.75" hidden="false" customHeight="true" outlineLevel="0" collapsed="false">
      <c r="A52" s="72" t="s">
        <v>112</v>
      </c>
      <c r="B52" s="47" t="s">
        <v>113</v>
      </c>
      <c r="C52" s="42" t="s">
        <v>114</v>
      </c>
      <c r="D52" s="37"/>
      <c r="E52" s="37" t="n">
        <v>6</v>
      </c>
      <c r="F52" s="43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 t="n">
        <v>15</v>
      </c>
      <c r="AB52" s="44" t="n">
        <v>30</v>
      </c>
      <c r="AC52" s="44"/>
      <c r="AD52" s="44" t="n">
        <v>3</v>
      </c>
      <c r="AE52" s="37" t="n">
        <f aca="false">SUM(G52:I52,K52:M52,O52:Q52,S52:U52,W52:Y52,AA52:AC52)</f>
        <v>45</v>
      </c>
      <c r="AF52" s="45" t="n">
        <v>75</v>
      </c>
      <c r="AG52" s="37" t="n">
        <v>3</v>
      </c>
      <c r="AK52" s="1"/>
      <c r="AL52" s="1"/>
      <c r="AM52" s="1"/>
    </row>
    <row r="53" s="71" customFormat="true" ht="56.25" hidden="false" customHeight="true" outlineLevel="0" collapsed="false">
      <c r="A53" s="72" t="s">
        <v>115</v>
      </c>
      <c r="B53" s="47" t="s">
        <v>116</v>
      </c>
      <c r="C53" s="42" t="s">
        <v>117</v>
      </c>
      <c r="D53" s="44"/>
      <c r="E53" s="44" t="n">
        <v>5</v>
      </c>
      <c r="F53" s="52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 t="n">
        <v>15</v>
      </c>
      <c r="X53" s="44" t="n">
        <v>15</v>
      </c>
      <c r="Y53" s="44"/>
      <c r="Z53" s="44" t="n">
        <v>2</v>
      </c>
      <c r="AA53" s="37"/>
      <c r="AB53" s="37"/>
      <c r="AC53" s="37"/>
      <c r="AD53" s="37"/>
      <c r="AE53" s="37" t="n">
        <f aca="false">SUM(G53:I53,K53:M53,O53:Q53,S53:U53,W53:Y53,AA53:AC53)</f>
        <v>30</v>
      </c>
      <c r="AF53" s="45" t="n">
        <f aca="false">AG53*25</f>
        <v>50</v>
      </c>
      <c r="AG53" s="37" t="n">
        <f aca="false">SUM(J53,N53,R53,V53,Z53,AD53)</f>
        <v>2</v>
      </c>
      <c r="AK53" s="1"/>
      <c r="AL53" s="1"/>
      <c r="AM53" s="1"/>
    </row>
    <row r="54" s="71" customFormat="true" ht="56.25" hidden="false" customHeight="true" outlineLevel="0" collapsed="false">
      <c r="A54" s="72" t="s">
        <v>118</v>
      </c>
      <c r="B54" s="74" t="s">
        <v>119</v>
      </c>
      <c r="C54" s="42" t="s">
        <v>120</v>
      </c>
      <c r="D54" s="43"/>
      <c r="E54" s="43" t="n">
        <v>4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 t="n">
        <v>15</v>
      </c>
      <c r="T54" s="37" t="n">
        <v>15</v>
      </c>
      <c r="U54" s="37"/>
      <c r="V54" s="37" t="n">
        <v>2</v>
      </c>
      <c r="W54" s="37"/>
      <c r="X54" s="37"/>
      <c r="Y54" s="37"/>
      <c r="Z54" s="37"/>
      <c r="AA54" s="37"/>
      <c r="AB54" s="37"/>
      <c r="AC54" s="37"/>
      <c r="AD54" s="37"/>
      <c r="AE54" s="37" t="n">
        <f aca="false">SUM(G54:I54,K54:M54,O54:Q54,S54:U54,W54:Y54,AA54:AC54)</f>
        <v>30</v>
      </c>
      <c r="AF54" s="45" t="n">
        <f aca="false">AG54*25</f>
        <v>50</v>
      </c>
      <c r="AG54" s="37" t="n">
        <f aca="false">SUM(J54,N54,R54,V54,Z54,AD54)</f>
        <v>2</v>
      </c>
      <c r="AK54" s="1"/>
      <c r="AL54" s="1"/>
      <c r="AM54" s="1"/>
    </row>
    <row r="55" s="71" customFormat="true" ht="45.75" hidden="false" customHeight="true" outlineLevel="0" collapsed="false">
      <c r="A55" s="72" t="s">
        <v>121</v>
      </c>
      <c r="B55" s="75" t="s">
        <v>122</v>
      </c>
      <c r="C55" s="42" t="s">
        <v>123</v>
      </c>
      <c r="D55" s="43" t="n">
        <v>6</v>
      </c>
      <c r="E55" s="43" t="n">
        <v>6</v>
      </c>
      <c r="F55" s="37"/>
      <c r="G55" s="37"/>
      <c r="H55" s="37"/>
      <c r="I55" s="37"/>
      <c r="J55" s="37"/>
      <c r="K55" s="43"/>
      <c r="L55" s="43"/>
      <c r="M55" s="43"/>
      <c r="N55" s="43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n">
        <v>15</v>
      </c>
      <c r="AB55" s="37" t="n">
        <v>30</v>
      </c>
      <c r="AC55" s="37"/>
      <c r="AD55" s="37" t="n">
        <v>3</v>
      </c>
      <c r="AE55" s="37" t="n">
        <f aca="false">SUM(G55:I55,K55:M55,O55:Q55,S55:U55,W55:Y55,AA55:AC55)</f>
        <v>45</v>
      </c>
      <c r="AF55" s="45" t="n">
        <f aca="false">AG55*25</f>
        <v>75</v>
      </c>
      <c r="AG55" s="37" t="n">
        <f aca="false">SUM(J55,N55,R55,V55,Z55,AD55)</f>
        <v>3</v>
      </c>
      <c r="AK55" s="1"/>
      <c r="AL55" s="1"/>
      <c r="AM55" s="1"/>
    </row>
    <row r="56" s="71" customFormat="true" ht="45.75" hidden="false" customHeight="true" outlineLevel="0" collapsed="false">
      <c r="A56" s="72" t="s">
        <v>124</v>
      </c>
      <c r="B56" s="75" t="s">
        <v>125</v>
      </c>
      <c r="C56" s="42" t="s">
        <v>126</v>
      </c>
      <c r="D56" s="43"/>
      <c r="E56" s="43" t="n">
        <v>2</v>
      </c>
      <c r="F56" s="37"/>
      <c r="G56" s="37"/>
      <c r="H56" s="37"/>
      <c r="I56" s="37"/>
      <c r="J56" s="37"/>
      <c r="K56" s="37" t="n">
        <v>5</v>
      </c>
      <c r="L56" s="37" t="n">
        <v>15</v>
      </c>
      <c r="M56" s="44" t="n">
        <v>10</v>
      </c>
      <c r="N56" s="44" t="n">
        <v>2</v>
      </c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 t="n">
        <f aca="false">SUM(G56:I56,K56:M56,O56:Q56,S56:U56,W56:Y56,AA56:AC56)</f>
        <v>30</v>
      </c>
      <c r="AF56" s="45" t="n">
        <f aca="false">AG56*25</f>
        <v>50</v>
      </c>
      <c r="AG56" s="37" t="n">
        <f aca="false">SUM(J56,N56,R56,V56,Z56,AD56)</f>
        <v>2</v>
      </c>
      <c r="AK56" s="1"/>
      <c r="AL56" s="1"/>
      <c r="AM56" s="1"/>
    </row>
    <row r="57" s="71" customFormat="true" ht="35.25" hidden="false" customHeight="true" outlineLevel="0" collapsed="false">
      <c r="A57" s="72" t="s">
        <v>127</v>
      </c>
      <c r="B57" s="76" t="s">
        <v>128</v>
      </c>
      <c r="C57" s="42" t="s">
        <v>129</v>
      </c>
      <c r="D57" s="43"/>
      <c r="E57" s="43" t="n">
        <v>5</v>
      </c>
      <c r="F57" s="37"/>
      <c r="G57" s="37"/>
      <c r="H57" s="37"/>
      <c r="I57" s="37"/>
      <c r="J57" s="37"/>
      <c r="K57" s="43"/>
      <c r="L57" s="43"/>
      <c r="M57" s="43"/>
      <c r="N57" s="43"/>
      <c r="O57" s="37"/>
      <c r="P57" s="37"/>
      <c r="Q57" s="37"/>
      <c r="R57" s="37"/>
      <c r="S57" s="37"/>
      <c r="T57" s="37"/>
      <c r="U57" s="37"/>
      <c r="V57" s="37"/>
      <c r="W57" s="37" t="n">
        <v>15</v>
      </c>
      <c r="X57" s="37" t="n">
        <v>15</v>
      </c>
      <c r="Y57" s="37"/>
      <c r="Z57" s="37" t="n">
        <v>2</v>
      </c>
      <c r="AA57" s="37"/>
      <c r="AB57" s="37"/>
      <c r="AC57" s="37"/>
      <c r="AD57" s="37"/>
      <c r="AE57" s="37" t="n">
        <f aca="false">SUM(G57:I57,K57:M57,O57:Q57,S57:U57,W57:Y57,AA57:AC57)</f>
        <v>30</v>
      </c>
      <c r="AF57" s="45" t="n">
        <f aca="false">AG57*25</f>
        <v>50</v>
      </c>
      <c r="AG57" s="37" t="n">
        <f aca="false">SUM(J57,N57,R57,V57,Z57,AD57)</f>
        <v>2</v>
      </c>
      <c r="AK57" s="1"/>
      <c r="AL57" s="1"/>
      <c r="AM57" s="1"/>
    </row>
    <row r="58" s="71" customFormat="true" ht="35.25" hidden="false" customHeight="true" outlineLevel="0" collapsed="false">
      <c r="A58" s="72" t="s">
        <v>130</v>
      </c>
      <c r="B58" s="77" t="s">
        <v>131</v>
      </c>
      <c r="C58" s="42" t="s">
        <v>132</v>
      </c>
      <c r="D58" s="43"/>
      <c r="E58" s="43" t="n">
        <v>1</v>
      </c>
      <c r="F58" s="37"/>
      <c r="G58" s="44"/>
      <c r="H58" s="44"/>
      <c r="I58" s="44"/>
      <c r="J58" s="44"/>
      <c r="K58" s="43" t="n">
        <v>15</v>
      </c>
      <c r="L58" s="43" t="n">
        <v>30</v>
      </c>
      <c r="M58" s="43"/>
      <c r="N58" s="43" t="n">
        <v>3</v>
      </c>
      <c r="O58" s="51"/>
      <c r="P58" s="51"/>
      <c r="Q58" s="51"/>
      <c r="R58" s="44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 t="n">
        <f aca="false">SUM(G58:I58,K58:M58,O58:Q58,S58:U58,W58:Y58,AA58:AC58)</f>
        <v>45</v>
      </c>
      <c r="AF58" s="45" t="n">
        <f aca="false">AG58*25</f>
        <v>75</v>
      </c>
      <c r="AG58" s="37" t="n">
        <f aca="false">SUM(J58,N58,R58,V58,Z58,AD58)</f>
        <v>3</v>
      </c>
      <c r="AK58" s="1"/>
      <c r="AL58" s="1"/>
      <c r="AM58" s="1"/>
    </row>
    <row r="59" s="71" customFormat="true" ht="35.25" hidden="false" customHeight="true" outlineLevel="0" collapsed="false">
      <c r="A59" s="72" t="s">
        <v>133</v>
      </c>
      <c r="B59" s="76" t="s">
        <v>134</v>
      </c>
      <c r="C59" s="42" t="s">
        <v>135</v>
      </c>
      <c r="D59" s="43" t="n">
        <v>5</v>
      </c>
      <c r="E59" s="43" t="n">
        <v>5</v>
      </c>
      <c r="F59" s="37"/>
      <c r="G59" s="37"/>
      <c r="H59" s="37"/>
      <c r="I59" s="37"/>
      <c r="J59" s="37"/>
      <c r="K59" s="43"/>
      <c r="L59" s="43"/>
      <c r="M59" s="43"/>
      <c r="N59" s="43"/>
      <c r="O59" s="37"/>
      <c r="P59" s="37"/>
      <c r="Q59" s="37"/>
      <c r="R59" s="37"/>
      <c r="S59" s="37"/>
      <c r="T59" s="37"/>
      <c r="U59" s="37"/>
      <c r="V59" s="37"/>
      <c r="W59" s="37" t="n">
        <v>15</v>
      </c>
      <c r="X59" s="37" t="n">
        <v>15</v>
      </c>
      <c r="Y59" s="37"/>
      <c r="Z59" s="37" t="n">
        <v>2</v>
      </c>
      <c r="AA59" s="37"/>
      <c r="AB59" s="37"/>
      <c r="AC59" s="37"/>
      <c r="AD59" s="37"/>
      <c r="AE59" s="37" t="n">
        <f aca="false">SUM(G59:I59,K59:M59,O59:Q59,S59:U59,W59:Y59,AA59:AC59)</f>
        <v>30</v>
      </c>
      <c r="AF59" s="45" t="n">
        <f aca="false">AG59*25</f>
        <v>50</v>
      </c>
      <c r="AG59" s="37" t="n">
        <f aca="false">SUM(J59,N59,R59,V59,Z59,AD59)</f>
        <v>2</v>
      </c>
      <c r="AK59" s="1"/>
      <c r="AL59" s="1"/>
      <c r="AM59" s="1"/>
    </row>
    <row r="60" s="71" customFormat="true" ht="50.25" hidden="false" customHeight="true" outlineLevel="0" collapsed="false">
      <c r="A60" s="72" t="s">
        <v>136</v>
      </c>
      <c r="B60" s="76" t="s">
        <v>137</v>
      </c>
      <c r="C60" s="42" t="s">
        <v>138</v>
      </c>
      <c r="D60" s="43" t="n">
        <v>3</v>
      </c>
      <c r="E60" s="43" t="n">
        <v>3</v>
      </c>
      <c r="F60" s="37"/>
      <c r="G60" s="37"/>
      <c r="H60" s="37"/>
      <c r="I60" s="37"/>
      <c r="J60" s="37"/>
      <c r="K60" s="43"/>
      <c r="L60" s="43"/>
      <c r="M60" s="43"/>
      <c r="N60" s="43"/>
      <c r="O60" s="51" t="n">
        <v>30</v>
      </c>
      <c r="P60" s="51" t="n">
        <v>30</v>
      </c>
      <c r="Q60" s="44"/>
      <c r="R60" s="44" t="n">
        <v>5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 t="n">
        <f aca="false">SUM(G60:I60,K60:M60,O60:Q60,S60:U60,W60:Y60,AA60:AC60)</f>
        <v>60</v>
      </c>
      <c r="AF60" s="45" t="n">
        <f aca="false">AG60*25</f>
        <v>125</v>
      </c>
      <c r="AG60" s="37" t="n">
        <f aca="false">SUM(J60,N60,R60,V60,Z60,AD60)</f>
        <v>5</v>
      </c>
      <c r="AK60" s="1"/>
      <c r="AL60" s="1"/>
      <c r="AM60" s="1"/>
    </row>
    <row r="61" s="71" customFormat="true" ht="50.25" hidden="false" customHeight="true" outlineLevel="0" collapsed="false">
      <c r="A61" s="72" t="s">
        <v>139</v>
      </c>
      <c r="B61" s="76" t="s">
        <v>140</v>
      </c>
      <c r="C61" s="42" t="s">
        <v>141</v>
      </c>
      <c r="D61" s="43"/>
      <c r="E61" s="43" t="n">
        <v>4</v>
      </c>
      <c r="F61" s="37"/>
      <c r="G61" s="37"/>
      <c r="H61" s="37"/>
      <c r="I61" s="37"/>
      <c r="J61" s="37"/>
      <c r="K61" s="43"/>
      <c r="L61" s="43"/>
      <c r="M61" s="43"/>
      <c r="N61" s="43"/>
      <c r="O61" s="37"/>
      <c r="P61" s="37"/>
      <c r="Q61" s="37"/>
      <c r="R61" s="37"/>
      <c r="S61" s="37" t="n">
        <v>15</v>
      </c>
      <c r="T61" s="37" t="n">
        <v>15</v>
      </c>
      <c r="U61" s="37"/>
      <c r="V61" s="37" t="n">
        <v>2</v>
      </c>
      <c r="W61" s="37"/>
      <c r="X61" s="37"/>
      <c r="Y61" s="37"/>
      <c r="Z61" s="37"/>
      <c r="AA61" s="37"/>
      <c r="AB61" s="37"/>
      <c r="AC61" s="37"/>
      <c r="AD61" s="37"/>
      <c r="AE61" s="37" t="n">
        <f aca="false">SUM(G61:I61,K61:M61,O61:Q61,S61:U61,W61:Y61,AA61:AC61)</f>
        <v>30</v>
      </c>
      <c r="AF61" s="45" t="n">
        <f aca="false">AG61*25</f>
        <v>50</v>
      </c>
      <c r="AG61" s="37" t="n">
        <f aca="false">SUM(J61,N61,R61,V61,Z61,AD61)</f>
        <v>2</v>
      </c>
      <c r="AK61" s="1"/>
      <c r="AL61" s="1"/>
      <c r="AM61" s="1"/>
    </row>
    <row r="62" s="71" customFormat="true" ht="50.25" hidden="false" customHeight="true" outlineLevel="0" collapsed="false">
      <c r="A62" s="72" t="s">
        <v>142</v>
      </c>
      <c r="B62" s="46" t="s">
        <v>143</v>
      </c>
      <c r="C62" s="42" t="s">
        <v>144</v>
      </c>
      <c r="D62" s="43"/>
      <c r="E62" s="43" t="n">
        <v>6</v>
      </c>
      <c r="F62" s="37"/>
      <c r="G62" s="37"/>
      <c r="H62" s="37"/>
      <c r="I62" s="37"/>
      <c r="J62" s="37"/>
      <c r="K62" s="43"/>
      <c r="L62" s="43"/>
      <c r="M62" s="43"/>
      <c r="N62" s="43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43" t="n">
        <v>15</v>
      </c>
      <c r="AB62" s="43" t="n">
        <v>30</v>
      </c>
      <c r="AC62" s="43"/>
      <c r="AD62" s="43" t="n">
        <v>3</v>
      </c>
      <c r="AE62" s="37" t="n">
        <f aca="false">SUM(G62:I62,K62:M62,O62:Q62,S62:U62,W62:Y62,AA62:AC62)</f>
        <v>45</v>
      </c>
      <c r="AF62" s="45" t="n">
        <f aca="false">AG62*25</f>
        <v>75</v>
      </c>
      <c r="AG62" s="37" t="n">
        <f aca="false">SUM(J62,N62,R62,V62,Z62,AD62)</f>
        <v>3</v>
      </c>
      <c r="AK62" s="1"/>
      <c r="AL62" s="1"/>
      <c r="AM62" s="1"/>
    </row>
    <row r="63" s="71" customFormat="true" ht="80.25" hidden="false" customHeight="true" outlineLevel="0" collapsed="false">
      <c r="A63" s="72" t="s">
        <v>145</v>
      </c>
      <c r="B63" s="76" t="s">
        <v>146</v>
      </c>
      <c r="C63" s="42" t="s">
        <v>147</v>
      </c>
      <c r="D63" s="43"/>
      <c r="E63" s="43" t="n">
        <v>6</v>
      </c>
      <c r="F63" s="37"/>
      <c r="G63" s="37"/>
      <c r="H63" s="37"/>
      <c r="I63" s="37"/>
      <c r="J63" s="37"/>
      <c r="K63" s="43"/>
      <c r="L63" s="43"/>
      <c r="M63" s="43"/>
      <c r="N63" s="43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 t="n">
        <v>15</v>
      </c>
      <c r="AB63" s="37" t="n">
        <v>15</v>
      </c>
      <c r="AC63" s="37"/>
      <c r="AD63" s="37" t="n">
        <v>2</v>
      </c>
      <c r="AE63" s="37" t="n">
        <f aca="false">SUM(G63:I63,K63:M63,O63:Q63,S63:U63,W63:Y63,AA63:AC63)</f>
        <v>30</v>
      </c>
      <c r="AF63" s="45" t="n">
        <f aca="false">AG63*25</f>
        <v>50</v>
      </c>
      <c r="AG63" s="37" t="n">
        <f aca="false">SUM(J63,N63,R63,V63,Z63,AD63)</f>
        <v>2</v>
      </c>
      <c r="AK63" s="1"/>
      <c r="AL63" s="1"/>
      <c r="AM63" s="1"/>
    </row>
    <row r="64" s="71" customFormat="true" ht="30.75" hidden="false" customHeight="true" outlineLevel="0" collapsed="false">
      <c r="A64" s="72"/>
      <c r="B64" s="78"/>
      <c r="C64" s="79"/>
      <c r="D64" s="43"/>
      <c r="E64" s="43"/>
      <c r="F64" s="37"/>
      <c r="G64" s="37" t="n">
        <f aca="false">SUM(G47:G63)</f>
        <v>15</v>
      </c>
      <c r="H64" s="37" t="n">
        <f aca="false">SUM(H47:H63)</f>
        <v>30</v>
      </c>
      <c r="I64" s="37" t="n">
        <f aca="false">SUM(I47:I63)</f>
        <v>0</v>
      </c>
      <c r="J64" s="37" t="n">
        <f aca="false">SUM(J47:J63)</f>
        <v>3</v>
      </c>
      <c r="K64" s="37" t="n">
        <f aca="false">SUM(K47:K63)</f>
        <v>20</v>
      </c>
      <c r="L64" s="37" t="n">
        <f aca="false">SUM(L47:L63)</f>
        <v>45</v>
      </c>
      <c r="M64" s="37" t="n">
        <f aca="false">SUM(M47:M63)</f>
        <v>10</v>
      </c>
      <c r="N64" s="37" t="n">
        <f aca="false">SUM(N47:N63)</f>
        <v>5</v>
      </c>
      <c r="O64" s="37" t="n">
        <f aca="false">SUM(O47:O63)</f>
        <v>60</v>
      </c>
      <c r="P64" s="37" t="n">
        <f aca="false">SUM(P47:P63)</f>
        <v>75</v>
      </c>
      <c r="Q64" s="37" t="n">
        <f aca="false">SUM(Q47:Q63)</f>
        <v>0</v>
      </c>
      <c r="R64" s="37" t="n">
        <f aca="false">SUM(R47:R63)</f>
        <v>10</v>
      </c>
      <c r="S64" s="37" t="n">
        <f aca="false">SUM(S47:S63)</f>
        <v>45</v>
      </c>
      <c r="T64" s="37" t="n">
        <f aca="false">SUM(T47:T63)</f>
        <v>60</v>
      </c>
      <c r="U64" s="37" t="n">
        <f aca="false">SUM(U47:U63)</f>
        <v>0</v>
      </c>
      <c r="V64" s="37" t="n">
        <f aca="false">SUM(V47:V63)</f>
        <v>7</v>
      </c>
      <c r="W64" s="37" t="n">
        <f aca="false">SUM(W47:W63)</f>
        <v>45</v>
      </c>
      <c r="X64" s="37" t="n">
        <f aca="false">SUM(X47:X63)</f>
        <v>45</v>
      </c>
      <c r="Y64" s="37" t="n">
        <f aca="false">SUM(Y47:Y63)</f>
        <v>0</v>
      </c>
      <c r="Z64" s="37" t="n">
        <f aca="false">SUM(Z47:Z63)</f>
        <v>6</v>
      </c>
      <c r="AA64" s="37" t="n">
        <f aca="false">SUM(AA47:AA63)</f>
        <v>90</v>
      </c>
      <c r="AB64" s="37" t="n">
        <f aca="false">SUM(AB47:AB63)</f>
        <v>150</v>
      </c>
      <c r="AC64" s="37" t="n">
        <f aca="false">SUM(AC47:AC63)</f>
        <v>0</v>
      </c>
      <c r="AD64" s="37" t="n">
        <f aca="false">SUM(AD47:AD63)</f>
        <v>16</v>
      </c>
      <c r="AE64" s="37" t="n">
        <f aca="false">SUM(AE47:AE63)</f>
        <v>690</v>
      </c>
      <c r="AF64" s="37" t="n">
        <f aca="false">SUM(AF47:AF63)</f>
        <v>1175</v>
      </c>
      <c r="AG64" s="37" t="n">
        <f aca="false">SUM(J64,N64,R64,V64,Z64,AD64)</f>
        <v>47</v>
      </c>
      <c r="AK64" s="1"/>
      <c r="AL64" s="1"/>
      <c r="AM64" s="1"/>
    </row>
    <row r="65" s="71" customFormat="true" ht="35.25" hidden="false" customHeight="true" outlineLevel="0" collapsed="false">
      <c r="A65" s="70" t="s">
        <v>14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37"/>
      <c r="AG65" s="37"/>
      <c r="AK65" s="1"/>
      <c r="AL65" s="1"/>
      <c r="AM65" s="1"/>
    </row>
    <row r="66" s="71" customFormat="true" ht="44.25" hidden="false" customHeight="true" outlineLevel="0" collapsed="false">
      <c r="A66" s="72" t="s">
        <v>97</v>
      </c>
      <c r="B66" s="80" t="s">
        <v>149</v>
      </c>
      <c r="C66" s="42" t="s">
        <v>150</v>
      </c>
      <c r="D66" s="37" t="n">
        <v>5</v>
      </c>
      <c r="E66" s="37" t="n">
        <v>5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 t="n">
        <v>15</v>
      </c>
      <c r="X66" s="37" t="n">
        <v>30</v>
      </c>
      <c r="Y66" s="37"/>
      <c r="Z66" s="37" t="n">
        <v>3</v>
      </c>
      <c r="AA66" s="37"/>
      <c r="AB66" s="37"/>
      <c r="AC66" s="37"/>
      <c r="AD66" s="37"/>
      <c r="AE66" s="37" t="n">
        <f aca="false">SUM(G66:I66,K66:M66,O66:Q66,S66:U66,W66:Y66,AA66:AC66)</f>
        <v>45</v>
      </c>
      <c r="AF66" s="45" t="n">
        <f aca="false">AG66*25</f>
        <v>75</v>
      </c>
      <c r="AG66" s="37" t="n">
        <f aca="false">SUM(J66,N66,R66,V66,Z66,AD66)</f>
        <v>3</v>
      </c>
      <c r="AK66" s="1"/>
      <c r="AL66" s="1"/>
      <c r="AM66" s="1"/>
    </row>
    <row r="67" s="71" customFormat="true" ht="47.25" hidden="false" customHeight="true" outlineLevel="0" collapsed="false">
      <c r="A67" s="72" t="s">
        <v>100</v>
      </c>
      <c r="B67" s="80" t="s">
        <v>151</v>
      </c>
      <c r="C67" s="42" t="s">
        <v>152</v>
      </c>
      <c r="D67" s="37" t="n">
        <v>4</v>
      </c>
      <c r="E67" s="37" t="n">
        <v>4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 t="n">
        <v>15</v>
      </c>
      <c r="T67" s="37" t="n">
        <v>20</v>
      </c>
      <c r="U67" s="44" t="n">
        <v>10</v>
      </c>
      <c r="V67" s="37" t="n">
        <v>3</v>
      </c>
      <c r="W67" s="37"/>
      <c r="X67" s="37"/>
      <c r="Y67" s="37"/>
      <c r="Z67" s="37"/>
      <c r="AA67" s="37"/>
      <c r="AB67" s="37"/>
      <c r="AC67" s="37"/>
      <c r="AD67" s="37"/>
      <c r="AE67" s="37" t="n">
        <f aca="false">SUM(G67:I67,K67:M67,O67:Q67,S67:U67,W67:Y67,AA67:AC67)</f>
        <v>45</v>
      </c>
      <c r="AF67" s="45" t="n">
        <f aca="false">AG67*25</f>
        <v>75</v>
      </c>
      <c r="AG67" s="37" t="n">
        <f aca="false">SUM(J67,N67,R67,V67,Z67,AD67)</f>
        <v>3</v>
      </c>
      <c r="AK67" s="1"/>
      <c r="AL67" s="1"/>
      <c r="AM67" s="1"/>
    </row>
    <row r="68" s="71" customFormat="true" ht="51.75" hidden="false" customHeight="true" outlineLevel="0" collapsed="false">
      <c r="A68" s="72" t="s">
        <v>103</v>
      </c>
      <c r="B68" s="81" t="s">
        <v>153</v>
      </c>
      <c r="C68" s="42" t="s">
        <v>154</v>
      </c>
      <c r="D68" s="37" t="n">
        <v>3</v>
      </c>
      <c r="E68" s="37" t="n">
        <v>3</v>
      </c>
      <c r="F68" s="37"/>
      <c r="G68" s="37"/>
      <c r="H68" s="37"/>
      <c r="I68" s="37"/>
      <c r="J68" s="37"/>
      <c r="K68" s="43"/>
      <c r="L68" s="43"/>
      <c r="M68" s="43"/>
      <c r="N68" s="43"/>
      <c r="O68" s="37" t="n">
        <v>30</v>
      </c>
      <c r="P68" s="37" t="n">
        <v>45</v>
      </c>
      <c r="Q68" s="37"/>
      <c r="R68" s="37" t="n">
        <v>5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 t="n">
        <f aca="false">SUM(G68:I68,K68:M68,O68:Q68,S68:U68,W68:Y68,AA68:AC68)</f>
        <v>75</v>
      </c>
      <c r="AF68" s="45" t="n">
        <f aca="false">AG68*25</f>
        <v>125</v>
      </c>
      <c r="AG68" s="37" t="n">
        <f aca="false">SUM(J68,N68,R68,V68,Z68,AD68)</f>
        <v>5</v>
      </c>
      <c r="AK68" s="1"/>
      <c r="AL68" s="1"/>
      <c r="AM68" s="1"/>
    </row>
    <row r="69" s="71" customFormat="true" ht="47.25" hidden="false" customHeight="true" outlineLevel="0" collapsed="false">
      <c r="A69" s="72" t="s">
        <v>106</v>
      </c>
      <c r="B69" s="80" t="s">
        <v>155</v>
      </c>
      <c r="C69" s="42" t="s">
        <v>156</v>
      </c>
      <c r="D69" s="37" t="n">
        <v>3</v>
      </c>
      <c r="E69" s="37" t="n">
        <v>3</v>
      </c>
      <c r="F69" s="37"/>
      <c r="G69" s="37"/>
      <c r="H69" s="37"/>
      <c r="I69" s="37"/>
      <c r="J69" s="37"/>
      <c r="K69" s="43"/>
      <c r="L69" s="43"/>
      <c r="M69" s="43"/>
      <c r="N69" s="43"/>
      <c r="O69" s="37" t="n">
        <v>30</v>
      </c>
      <c r="P69" s="37" t="n">
        <v>30</v>
      </c>
      <c r="Q69" s="37"/>
      <c r="R69" s="37" t="n">
        <v>5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 t="n">
        <f aca="false">SUM(G69:I69,K69:M69,O69:Q69,S69:U69,W69:Y69,AA69:AC69)</f>
        <v>60</v>
      </c>
      <c r="AF69" s="45" t="n">
        <f aca="false">AG69*25</f>
        <v>125</v>
      </c>
      <c r="AG69" s="37" t="n">
        <f aca="false">SUM(J69,N69,R69,V69,Z69,AD69)</f>
        <v>5</v>
      </c>
      <c r="AK69" s="1"/>
      <c r="AL69" s="1"/>
      <c r="AM69" s="1"/>
    </row>
    <row r="70" s="71" customFormat="true" ht="47.25" hidden="false" customHeight="true" outlineLevel="0" collapsed="false">
      <c r="A70" s="72" t="s">
        <v>109</v>
      </c>
      <c r="B70" s="82" t="s">
        <v>157</v>
      </c>
      <c r="C70" s="42" t="s">
        <v>158</v>
      </c>
      <c r="D70" s="37"/>
      <c r="E70" s="37" t="n">
        <v>6</v>
      </c>
      <c r="F70" s="43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44" t="n">
        <v>15</v>
      </c>
      <c r="AB70" s="44" t="n">
        <v>15</v>
      </c>
      <c r="AC70" s="44"/>
      <c r="AD70" s="44" t="n">
        <v>2</v>
      </c>
      <c r="AE70" s="37" t="n">
        <f aca="false">SUM(G70:I70,K70:M70,O70:Q70,S70:U70,W70:Y70,AA70:AC70)</f>
        <v>30</v>
      </c>
      <c r="AF70" s="45" t="n">
        <f aca="false">AG70*25</f>
        <v>50</v>
      </c>
      <c r="AG70" s="37" t="n">
        <f aca="false">SUM(J70,N70,R70,V70,Z70,AD70)</f>
        <v>2</v>
      </c>
      <c r="AK70" s="1"/>
      <c r="AL70" s="1"/>
      <c r="AM70" s="1"/>
    </row>
    <row r="71" s="71" customFormat="true" ht="47.25" hidden="false" customHeight="true" outlineLevel="0" collapsed="false">
      <c r="A71" s="72" t="s">
        <v>112</v>
      </c>
      <c r="B71" s="83" t="s">
        <v>159</v>
      </c>
      <c r="C71" s="42" t="s">
        <v>160</v>
      </c>
      <c r="D71" s="37" t="n">
        <v>6</v>
      </c>
      <c r="E71" s="37" t="n">
        <v>6</v>
      </c>
      <c r="F71" s="43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 t="n">
        <v>15</v>
      </c>
      <c r="AB71" s="37" t="n">
        <v>30</v>
      </c>
      <c r="AC71" s="37"/>
      <c r="AD71" s="37" t="n">
        <v>3</v>
      </c>
      <c r="AE71" s="37" t="n">
        <f aca="false">SUM(G71:I71,K71:M71,O71:Q71,S71:U71,W71:Y71,AA71:AC71)</f>
        <v>45</v>
      </c>
      <c r="AF71" s="45" t="n">
        <f aca="false">AG71*25</f>
        <v>75</v>
      </c>
      <c r="AG71" s="37" t="n">
        <f aca="false">SUM(J71,N71,R71,V71,Z71,AD71)</f>
        <v>3</v>
      </c>
      <c r="AK71" s="1"/>
      <c r="AL71" s="1"/>
      <c r="AM71" s="1"/>
    </row>
    <row r="72" s="71" customFormat="true" ht="47.25" hidden="false" customHeight="true" outlineLevel="0" collapsed="false">
      <c r="A72" s="72" t="s">
        <v>115</v>
      </c>
      <c r="B72" s="80" t="s">
        <v>161</v>
      </c>
      <c r="C72" s="42" t="s">
        <v>162</v>
      </c>
      <c r="D72" s="43"/>
      <c r="E72" s="43" t="n">
        <v>2</v>
      </c>
      <c r="F72" s="37"/>
      <c r="G72" s="37"/>
      <c r="H72" s="37"/>
      <c r="I72" s="37"/>
      <c r="J72" s="37"/>
      <c r="K72" s="37" t="n">
        <v>15</v>
      </c>
      <c r="L72" s="37" t="n">
        <v>15</v>
      </c>
      <c r="M72" s="37"/>
      <c r="N72" s="44" t="n">
        <v>2</v>
      </c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 t="n">
        <f aca="false">SUM(G72:I72,K72:M72,O72:Q72,S72:U72,W72:Y72,AA72:AC72)</f>
        <v>30</v>
      </c>
      <c r="AF72" s="45" t="n">
        <f aca="false">AG72*25</f>
        <v>50</v>
      </c>
      <c r="AG72" s="37" t="n">
        <f aca="false">SUM(J72,N72,R72,V72,Z72,AD72)</f>
        <v>2</v>
      </c>
      <c r="AK72" s="1"/>
      <c r="AL72" s="1"/>
      <c r="AM72" s="1"/>
    </row>
    <row r="73" s="71" customFormat="true" ht="44.25" hidden="false" customHeight="true" outlineLevel="0" collapsed="false">
      <c r="A73" s="72" t="s">
        <v>118</v>
      </c>
      <c r="B73" s="84" t="s">
        <v>163</v>
      </c>
      <c r="C73" s="42" t="s">
        <v>164</v>
      </c>
      <c r="D73" s="43" t="n">
        <v>5</v>
      </c>
      <c r="E73" s="43" t="n">
        <v>5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 t="n">
        <v>15</v>
      </c>
      <c r="X73" s="37" t="n">
        <v>30</v>
      </c>
      <c r="Y73" s="37"/>
      <c r="Z73" s="37" t="n">
        <v>3</v>
      </c>
      <c r="AA73" s="37"/>
      <c r="AB73" s="37"/>
      <c r="AC73" s="37"/>
      <c r="AD73" s="37"/>
      <c r="AE73" s="37" t="n">
        <f aca="false">SUM(G73:I73,K73:M73,O73:Q73,S73:U73,W73:Y73,AA73:AC73)</f>
        <v>45</v>
      </c>
      <c r="AF73" s="45" t="n">
        <f aca="false">AG73*25</f>
        <v>75</v>
      </c>
      <c r="AG73" s="37" t="n">
        <f aca="false">SUM(J73,N73,R73,V73,Z73,AD73)</f>
        <v>3</v>
      </c>
      <c r="AK73" s="1"/>
      <c r="AL73" s="1"/>
      <c r="AM73" s="1"/>
    </row>
    <row r="74" s="71" customFormat="true" ht="35.25" hidden="false" customHeight="true" outlineLevel="0" collapsed="false">
      <c r="A74" s="72" t="s">
        <v>121</v>
      </c>
      <c r="B74" s="76" t="s">
        <v>165</v>
      </c>
      <c r="C74" s="42" t="s">
        <v>166</v>
      </c>
      <c r="D74" s="43"/>
      <c r="E74" s="43" t="n">
        <v>2</v>
      </c>
      <c r="F74" s="37"/>
      <c r="G74" s="37"/>
      <c r="H74" s="37"/>
      <c r="I74" s="37"/>
      <c r="J74" s="37"/>
      <c r="K74" s="37" t="n">
        <v>15</v>
      </c>
      <c r="L74" s="37" t="n">
        <v>30</v>
      </c>
      <c r="M74" s="37"/>
      <c r="N74" s="37" t="n">
        <v>3</v>
      </c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 t="n">
        <f aca="false">SUM(G74:I74,K74:M74,O74:Q74,S74:U74,W74:Y74,AA74:AC74)</f>
        <v>45</v>
      </c>
      <c r="AF74" s="45" t="n">
        <f aca="false">AG74*25</f>
        <v>75</v>
      </c>
      <c r="AG74" s="37" t="n">
        <f aca="false">SUM(J74,N74,R74,V74,Z74,AD74)</f>
        <v>3</v>
      </c>
      <c r="AK74" s="1"/>
      <c r="AL74" s="1"/>
      <c r="AM74" s="1"/>
    </row>
    <row r="75" s="71" customFormat="true" ht="35.25" hidden="false" customHeight="true" outlineLevel="0" collapsed="false">
      <c r="A75" s="72" t="s">
        <v>124</v>
      </c>
      <c r="B75" s="76" t="s">
        <v>167</v>
      </c>
      <c r="C75" s="42" t="s">
        <v>168</v>
      </c>
      <c r="D75" s="43"/>
      <c r="E75" s="43" t="n">
        <v>1</v>
      </c>
      <c r="F75" s="37"/>
      <c r="G75" s="37" t="n">
        <v>15</v>
      </c>
      <c r="H75" s="37" t="n">
        <v>30</v>
      </c>
      <c r="I75" s="37"/>
      <c r="J75" s="37" t="n">
        <v>3</v>
      </c>
      <c r="K75" s="43"/>
      <c r="L75" s="43"/>
      <c r="M75" s="43"/>
      <c r="N75" s="43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 t="n">
        <f aca="false">SUM(G75:I75,K75:M75,O75:Q75,S75:U75,W75:Y75,AA75:AC75)</f>
        <v>45</v>
      </c>
      <c r="AF75" s="45" t="n">
        <f aca="false">AG75*25</f>
        <v>75</v>
      </c>
      <c r="AG75" s="37" t="n">
        <f aca="false">SUM(J75,N75,R75,V75,Z75,AD75)</f>
        <v>3</v>
      </c>
      <c r="AK75" s="1"/>
      <c r="AL75" s="1"/>
      <c r="AM75" s="1"/>
    </row>
    <row r="76" s="71" customFormat="true" ht="35.25" hidden="false" customHeight="true" outlineLevel="0" collapsed="false">
      <c r="A76" s="72" t="s">
        <v>127</v>
      </c>
      <c r="B76" s="76" t="s">
        <v>169</v>
      </c>
      <c r="C76" s="42" t="s">
        <v>170</v>
      </c>
      <c r="D76" s="43"/>
      <c r="E76" s="43" t="n">
        <v>4</v>
      </c>
      <c r="F76" s="37"/>
      <c r="G76" s="37"/>
      <c r="H76" s="37"/>
      <c r="I76" s="37"/>
      <c r="J76" s="37"/>
      <c r="K76" s="43"/>
      <c r="L76" s="43"/>
      <c r="M76" s="43"/>
      <c r="N76" s="43"/>
      <c r="O76" s="37"/>
      <c r="P76" s="37"/>
      <c r="Q76" s="37"/>
      <c r="R76" s="37"/>
      <c r="S76" s="37" t="n">
        <v>15</v>
      </c>
      <c r="T76" s="37" t="n">
        <v>15</v>
      </c>
      <c r="U76" s="37"/>
      <c r="V76" s="37" t="n">
        <v>2</v>
      </c>
      <c r="W76" s="37"/>
      <c r="X76" s="37"/>
      <c r="Y76" s="37"/>
      <c r="Z76" s="37"/>
      <c r="AA76" s="37"/>
      <c r="AB76" s="37"/>
      <c r="AC76" s="37"/>
      <c r="AD76" s="37"/>
      <c r="AE76" s="37" t="n">
        <f aca="false">SUM(G76:I76,K76:M76,O76:Q76,S76:U76,W76:Y76,AA76:AC76)</f>
        <v>30</v>
      </c>
      <c r="AF76" s="45" t="n">
        <f aca="false">AG76*25</f>
        <v>50</v>
      </c>
      <c r="AG76" s="37" t="n">
        <f aca="false">SUM(J76,N76,R76,V76,Z76,AD76)</f>
        <v>2</v>
      </c>
      <c r="AK76" s="1"/>
      <c r="AL76" s="1"/>
      <c r="AM76" s="1"/>
    </row>
    <row r="77" s="71" customFormat="true" ht="35.25" hidden="false" customHeight="true" outlineLevel="0" collapsed="false">
      <c r="A77" s="72" t="s">
        <v>130</v>
      </c>
      <c r="B77" s="76" t="s">
        <v>171</v>
      </c>
      <c r="C77" s="42" t="s">
        <v>172</v>
      </c>
      <c r="D77" s="43" t="n">
        <v>6</v>
      </c>
      <c r="E77" s="43" t="n">
        <v>6</v>
      </c>
      <c r="F77" s="37"/>
      <c r="G77" s="37"/>
      <c r="H77" s="37"/>
      <c r="I77" s="37"/>
      <c r="J77" s="37"/>
      <c r="K77" s="43"/>
      <c r="L77" s="43"/>
      <c r="M77" s="43"/>
      <c r="N77" s="43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 t="n">
        <v>15</v>
      </c>
      <c r="AB77" s="37" t="n">
        <v>30</v>
      </c>
      <c r="AC77" s="37"/>
      <c r="AD77" s="37" t="n">
        <v>3</v>
      </c>
      <c r="AE77" s="37" t="n">
        <f aca="false">SUM(G77:I77,K77:M77,O77:Q77,S77:U77,W77:Y77,AA77:AC77)</f>
        <v>45</v>
      </c>
      <c r="AF77" s="45" t="n">
        <f aca="false">AG77*25</f>
        <v>75</v>
      </c>
      <c r="AG77" s="37" t="n">
        <f aca="false">SUM(J77,N77,R77,V77,Z77,AD77)</f>
        <v>3</v>
      </c>
      <c r="AK77" s="1"/>
      <c r="AL77" s="1"/>
      <c r="AM77" s="1"/>
    </row>
    <row r="78" s="71" customFormat="true" ht="35.25" hidden="false" customHeight="true" outlineLevel="0" collapsed="false">
      <c r="A78" s="72" t="s">
        <v>136</v>
      </c>
      <c r="B78" s="85" t="s">
        <v>173</v>
      </c>
      <c r="C78" s="42" t="s">
        <v>174</v>
      </c>
      <c r="D78" s="43"/>
      <c r="E78" s="43" t="n">
        <v>6</v>
      </c>
      <c r="F78" s="37"/>
      <c r="G78" s="37"/>
      <c r="H78" s="37"/>
      <c r="I78" s="37"/>
      <c r="J78" s="37"/>
      <c r="K78" s="43"/>
      <c r="L78" s="43"/>
      <c r="M78" s="43"/>
      <c r="N78" s="43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 t="n">
        <v>15</v>
      </c>
      <c r="AB78" s="37" t="n">
        <v>30</v>
      </c>
      <c r="AC78" s="37"/>
      <c r="AD78" s="44" t="n">
        <v>3</v>
      </c>
      <c r="AE78" s="37" t="n">
        <f aca="false">SUM(G78:I78,K78:M78,O78:Q78,S78:U78,W78:Y78,AA78:AC78)</f>
        <v>45</v>
      </c>
      <c r="AF78" s="86" t="n">
        <f aca="false">AG78*25</f>
        <v>75</v>
      </c>
      <c r="AG78" s="37" t="n">
        <f aca="false">SUM(J78,N78,R78,V78,Z78,AD78)</f>
        <v>3</v>
      </c>
      <c r="AK78" s="1"/>
      <c r="AL78" s="1"/>
      <c r="AM78" s="1"/>
    </row>
    <row r="79" s="71" customFormat="true" ht="48.75" hidden="false" customHeight="true" outlineLevel="0" collapsed="false">
      <c r="A79" s="72" t="s">
        <v>139</v>
      </c>
      <c r="B79" s="85" t="s">
        <v>175</v>
      </c>
      <c r="C79" s="42" t="s">
        <v>176</v>
      </c>
      <c r="D79" s="43" t="n">
        <v>6</v>
      </c>
      <c r="E79" s="43" t="n">
        <v>6</v>
      </c>
      <c r="F79" s="37"/>
      <c r="G79" s="37"/>
      <c r="H79" s="37"/>
      <c r="I79" s="37"/>
      <c r="J79" s="37"/>
      <c r="K79" s="43"/>
      <c r="L79" s="43"/>
      <c r="M79" s="43"/>
      <c r="N79" s="43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 t="n">
        <v>15</v>
      </c>
      <c r="AB79" s="37" t="n">
        <v>30</v>
      </c>
      <c r="AC79" s="37"/>
      <c r="AD79" s="44" t="n">
        <v>3</v>
      </c>
      <c r="AE79" s="37" t="n">
        <f aca="false">SUM(G79:I79,K79:M79,O79:Q79,S79:U79,W79:Y79,AA79:AC79)</f>
        <v>45</v>
      </c>
      <c r="AF79" s="45" t="n">
        <f aca="false">AG79*25</f>
        <v>75</v>
      </c>
      <c r="AG79" s="37" t="n">
        <f aca="false">SUM(J79,N79,R79,V79,Z79,AD79)</f>
        <v>3</v>
      </c>
      <c r="AK79" s="1"/>
      <c r="AL79" s="1"/>
      <c r="AM79" s="1"/>
    </row>
    <row r="80" s="71" customFormat="true" ht="35.25" hidden="false" customHeight="true" outlineLevel="0" collapsed="false">
      <c r="A80" s="72" t="s">
        <v>142</v>
      </c>
      <c r="B80" s="85" t="s">
        <v>177</v>
      </c>
      <c r="C80" s="42" t="s">
        <v>178</v>
      </c>
      <c r="D80" s="43"/>
      <c r="E80" s="43" t="n">
        <v>6</v>
      </c>
      <c r="F80" s="37"/>
      <c r="G80" s="37"/>
      <c r="H80" s="37"/>
      <c r="I80" s="37"/>
      <c r="J80" s="37"/>
      <c r="K80" s="43"/>
      <c r="L80" s="43"/>
      <c r="M80" s="43"/>
      <c r="N80" s="43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 t="n">
        <v>15</v>
      </c>
      <c r="AB80" s="37" t="n">
        <v>15</v>
      </c>
      <c r="AC80" s="37"/>
      <c r="AD80" s="37" t="n">
        <v>2</v>
      </c>
      <c r="AE80" s="37" t="n">
        <f aca="false">SUM(G80:I80,K80:M80,O80:Q80,S80:U80,W80:Y80,AA80:AC80)</f>
        <v>30</v>
      </c>
      <c r="AF80" s="45" t="n">
        <f aca="false">AG80*25</f>
        <v>50</v>
      </c>
      <c r="AG80" s="37" t="n">
        <f aca="false">SUM(J80,N80,R80,V80,Z80,AD80)</f>
        <v>2</v>
      </c>
      <c r="AK80" s="1"/>
      <c r="AL80" s="1"/>
      <c r="AM80" s="1"/>
    </row>
    <row r="81" s="71" customFormat="true" ht="47.25" hidden="false" customHeight="true" outlineLevel="0" collapsed="false">
      <c r="A81" s="72" t="s">
        <v>179</v>
      </c>
      <c r="B81" s="85" t="s">
        <v>180</v>
      </c>
      <c r="C81" s="42" t="s">
        <v>181</v>
      </c>
      <c r="D81" s="43"/>
      <c r="E81" s="43" t="n">
        <v>4</v>
      </c>
      <c r="F81" s="37"/>
      <c r="G81" s="37"/>
      <c r="H81" s="37"/>
      <c r="I81" s="37"/>
      <c r="J81" s="37"/>
      <c r="K81" s="43"/>
      <c r="L81" s="43"/>
      <c r="M81" s="43"/>
      <c r="N81" s="43"/>
      <c r="O81" s="37"/>
      <c r="P81" s="37"/>
      <c r="Q81" s="37"/>
      <c r="R81" s="37"/>
      <c r="S81" s="37" t="n">
        <v>15</v>
      </c>
      <c r="T81" s="37" t="n">
        <v>15</v>
      </c>
      <c r="U81" s="37"/>
      <c r="V81" s="37" t="n">
        <v>2</v>
      </c>
      <c r="W81" s="37"/>
      <c r="X81" s="37"/>
      <c r="Y81" s="37"/>
      <c r="Z81" s="37"/>
      <c r="AA81" s="37"/>
      <c r="AB81" s="37"/>
      <c r="AC81" s="37"/>
      <c r="AD81" s="37"/>
      <c r="AE81" s="37" t="n">
        <f aca="false">SUM(G81:I81,K81:M81,O81:Q81,S81:U81,W81:Y81,AA81:AC81)</f>
        <v>30</v>
      </c>
      <c r="AF81" s="45" t="n">
        <f aca="false">AG81*25</f>
        <v>50</v>
      </c>
      <c r="AG81" s="37" t="n">
        <f aca="false">SUM(J81,N81,R81,V81,Z81,AD81)</f>
        <v>2</v>
      </c>
      <c r="AK81" s="1"/>
      <c r="AL81" s="1"/>
      <c r="AM81" s="1"/>
    </row>
    <row r="82" s="71" customFormat="true" ht="30.75" hidden="false" customHeight="true" outlineLevel="0" collapsed="false">
      <c r="A82" s="87"/>
      <c r="B82" s="88" t="s">
        <v>44</v>
      </c>
      <c r="C82" s="79"/>
      <c r="D82" s="43"/>
      <c r="E82" s="43"/>
      <c r="F82" s="37"/>
      <c r="G82" s="19" t="n">
        <f aca="false">SUM(G66:G81)</f>
        <v>15</v>
      </c>
      <c r="H82" s="19" t="n">
        <f aca="false">SUM(H66:H81)</f>
        <v>30</v>
      </c>
      <c r="I82" s="19" t="n">
        <f aca="false">SUM(I66:I81)</f>
        <v>0</v>
      </c>
      <c r="J82" s="19" t="n">
        <f aca="false">SUM(J66:J81)</f>
        <v>3</v>
      </c>
      <c r="K82" s="19" t="n">
        <f aca="false">SUM(K66:K81)</f>
        <v>30</v>
      </c>
      <c r="L82" s="19" t="n">
        <f aca="false">SUM(L66:L81)</f>
        <v>45</v>
      </c>
      <c r="M82" s="19" t="n">
        <f aca="false">SUM(M66:M81)</f>
        <v>0</v>
      </c>
      <c r="N82" s="19" t="n">
        <f aca="false">SUM(N66:N81)</f>
        <v>5</v>
      </c>
      <c r="O82" s="19" t="n">
        <f aca="false">SUM(O66:O81)</f>
        <v>60</v>
      </c>
      <c r="P82" s="19" t="n">
        <f aca="false">SUM(P66:P81)</f>
        <v>75</v>
      </c>
      <c r="Q82" s="19" t="n">
        <f aca="false">SUM(Q66:Q81)</f>
        <v>0</v>
      </c>
      <c r="R82" s="19" t="n">
        <f aca="false">SUM(R66:R81)</f>
        <v>10</v>
      </c>
      <c r="S82" s="19" t="n">
        <f aca="false">SUM(S66:S81)</f>
        <v>45</v>
      </c>
      <c r="T82" s="19" t="n">
        <f aca="false">SUM(T66:T81)</f>
        <v>50</v>
      </c>
      <c r="U82" s="19" t="n">
        <f aca="false">SUM(U66:U81)</f>
        <v>10</v>
      </c>
      <c r="V82" s="19" t="n">
        <f aca="false">SUM(V66:V81)</f>
        <v>7</v>
      </c>
      <c r="W82" s="19" t="n">
        <f aca="false">SUM(W66:W81)</f>
        <v>30</v>
      </c>
      <c r="X82" s="19" t="n">
        <f aca="false">SUM(X66:X81)</f>
        <v>60</v>
      </c>
      <c r="Y82" s="19" t="n">
        <f aca="false">SUM(Y66:Y81)</f>
        <v>0</v>
      </c>
      <c r="Z82" s="19" t="n">
        <f aca="false">SUM(Z66:Z81)</f>
        <v>6</v>
      </c>
      <c r="AA82" s="19" t="n">
        <f aca="false">SUM(AA66:AA81)</f>
        <v>90</v>
      </c>
      <c r="AB82" s="19" t="n">
        <f aca="false">SUM(AB66:AB81)</f>
        <v>150</v>
      </c>
      <c r="AC82" s="19" t="n">
        <f aca="false">SUM(AC66:AC81)</f>
        <v>0</v>
      </c>
      <c r="AD82" s="19" t="n">
        <f aca="false">SUM(AD66:AD81)</f>
        <v>16</v>
      </c>
      <c r="AE82" s="19" t="n">
        <f aca="false">SUM(AE66:AE81)</f>
        <v>690</v>
      </c>
      <c r="AF82" s="19" t="n">
        <f aca="false">SUM(AF66:AF81)</f>
        <v>1175</v>
      </c>
      <c r="AG82" s="19" t="n">
        <f aca="false">SUM(J82,N82,R82,V82,Z82,AD82)</f>
        <v>47</v>
      </c>
      <c r="AK82" s="1"/>
      <c r="AL82" s="1"/>
      <c r="AM82" s="1"/>
    </row>
    <row r="83" customFormat="false" ht="32.25" hidden="false" customHeight="true" outlineLevel="0" collapsed="false">
      <c r="A83" s="39" t="s">
        <v>18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53.25" hidden="false" customHeight="true" outlineLevel="0" collapsed="false">
      <c r="A84" s="89" t="n">
        <v>1</v>
      </c>
      <c r="B84" s="90" t="s">
        <v>183</v>
      </c>
      <c r="C84" s="91" t="s">
        <v>184</v>
      </c>
      <c r="D84" s="92"/>
      <c r="E84" s="93" t="s">
        <v>185</v>
      </c>
      <c r="F84" s="94"/>
      <c r="G84" s="25"/>
      <c r="H84" s="25"/>
      <c r="I84" s="25"/>
      <c r="J84" s="25"/>
      <c r="K84" s="27"/>
      <c r="L84" s="27" t="n">
        <v>260</v>
      </c>
      <c r="M84" s="27"/>
      <c r="N84" s="27" t="n">
        <v>9</v>
      </c>
      <c r="O84" s="25"/>
      <c r="P84" s="25"/>
      <c r="Q84" s="25"/>
      <c r="R84" s="25"/>
      <c r="S84" s="27"/>
      <c r="T84" s="27" t="n">
        <v>350</v>
      </c>
      <c r="U84" s="27"/>
      <c r="V84" s="27" t="n">
        <v>12</v>
      </c>
      <c r="W84" s="25"/>
      <c r="X84" s="25" t="n">
        <v>350</v>
      </c>
      <c r="Y84" s="25"/>
      <c r="Z84" s="25" t="n">
        <v>11</v>
      </c>
      <c r="AA84" s="27"/>
      <c r="AB84" s="27"/>
      <c r="AC84" s="27"/>
      <c r="AD84" s="27"/>
      <c r="AE84" s="28" t="n">
        <v>960</v>
      </c>
      <c r="AF84" s="95" t="n">
        <v>960</v>
      </c>
      <c r="AG84" s="28" t="n">
        <f aca="false">SUM(J84,N84,R84,V84,Z84,AD84)</f>
        <v>32</v>
      </c>
    </row>
    <row r="85" customFormat="false" ht="47.25" hidden="false" customHeight="true" outlineLevel="0" collapsed="false">
      <c r="A85" s="96" t="n">
        <v>2</v>
      </c>
      <c r="B85" s="97" t="s">
        <v>186</v>
      </c>
      <c r="C85" s="98" t="s">
        <v>184</v>
      </c>
      <c r="D85" s="37"/>
      <c r="E85" s="37" t="s">
        <v>185</v>
      </c>
      <c r="F85" s="37"/>
      <c r="G85" s="19"/>
      <c r="H85" s="19"/>
      <c r="I85" s="19"/>
      <c r="J85" s="19"/>
      <c r="K85" s="19"/>
      <c r="L85" s="19" t="n">
        <v>260</v>
      </c>
      <c r="M85" s="19"/>
      <c r="N85" s="19" t="n">
        <v>9</v>
      </c>
      <c r="O85" s="19"/>
      <c r="P85" s="19"/>
      <c r="Q85" s="19"/>
      <c r="R85" s="19"/>
      <c r="S85" s="19"/>
      <c r="T85" s="19" t="n">
        <v>350</v>
      </c>
      <c r="U85" s="19"/>
      <c r="V85" s="19" t="n">
        <v>12</v>
      </c>
      <c r="W85" s="19"/>
      <c r="X85" s="19" t="n">
        <v>350</v>
      </c>
      <c r="Y85" s="19"/>
      <c r="Z85" s="19" t="n">
        <v>11</v>
      </c>
      <c r="AA85" s="19"/>
      <c r="AB85" s="19"/>
      <c r="AC85" s="19"/>
      <c r="AD85" s="19"/>
      <c r="AE85" s="19" t="n">
        <v>960</v>
      </c>
      <c r="AF85" s="19" t="n">
        <v>960</v>
      </c>
      <c r="AG85" s="19" t="n">
        <v>32</v>
      </c>
    </row>
    <row r="86" customFormat="false" ht="32.25" hidden="false" customHeight="true" outlineLevel="0" collapsed="false">
      <c r="A86" s="99"/>
      <c r="B86" s="100" t="s">
        <v>187</v>
      </c>
      <c r="C86" s="37"/>
      <c r="D86" s="37"/>
      <c r="E86" s="37"/>
      <c r="F86" s="3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32.25" hidden="false" customHeight="true" outlineLevel="0" collapsed="false">
      <c r="A87" s="101" t="s">
        <v>188</v>
      </c>
      <c r="B87" s="101"/>
      <c r="C87" s="28"/>
      <c r="D87" s="37"/>
      <c r="E87" s="37"/>
      <c r="F87" s="37"/>
      <c r="G87" s="102" t="n">
        <f aca="false">G17+G44+G64+G84</f>
        <v>155</v>
      </c>
      <c r="H87" s="102" t="n">
        <f aca="false">H17+H44+H64+H84</f>
        <v>270</v>
      </c>
      <c r="I87" s="102" t="n">
        <f aca="false">I17+I44+I64+I84</f>
        <v>20</v>
      </c>
      <c r="J87" s="102" t="n">
        <f aca="false">J17+J44+J64+J84</f>
        <v>30</v>
      </c>
      <c r="K87" s="102" t="n">
        <f aca="false">K17+K44+K64+K84</f>
        <v>95</v>
      </c>
      <c r="L87" s="102" t="n">
        <f aca="false">L17+L44+L64+L84</f>
        <v>460</v>
      </c>
      <c r="M87" s="102" t="n">
        <f aca="false">M17+M44+M64+M84</f>
        <v>20</v>
      </c>
      <c r="N87" s="102" t="n">
        <f aca="false">N17+N44+N64+N84</f>
        <v>30</v>
      </c>
      <c r="O87" s="102" t="n">
        <f aca="false">O17+O44+O64+O84</f>
        <v>165</v>
      </c>
      <c r="P87" s="102" t="n">
        <f aca="false">P17+P44+P64+P84</f>
        <v>260</v>
      </c>
      <c r="Q87" s="102" t="n">
        <f aca="false">Q17+Q44+Q64+Q84</f>
        <v>10</v>
      </c>
      <c r="R87" s="102" t="n">
        <f aca="false">R17+R44+R64+R84</f>
        <v>30</v>
      </c>
      <c r="S87" s="102" t="n">
        <f aca="false">S17+S44+S64+S84</f>
        <v>105</v>
      </c>
      <c r="T87" s="102" t="n">
        <f aca="false">T17+T44+T64+T84</f>
        <v>545</v>
      </c>
      <c r="U87" s="102" t="n">
        <f aca="false">U17+U44+U64+U84</f>
        <v>0</v>
      </c>
      <c r="V87" s="102" t="n">
        <f aca="false">V17+V44+V64+V84</f>
        <v>30</v>
      </c>
      <c r="W87" s="102" t="n">
        <f aca="false">W17+W44+W64+W84</f>
        <v>75</v>
      </c>
      <c r="X87" s="102" t="n">
        <f aca="false">X17+X44+X64+X84</f>
        <v>530</v>
      </c>
      <c r="Y87" s="102" t="n">
        <f aca="false">Y17+Y44+Y64+Y84</f>
        <v>0</v>
      </c>
      <c r="Z87" s="102" t="n">
        <f aca="false">Z17+Z44+Z64+Z84</f>
        <v>30</v>
      </c>
      <c r="AA87" s="102" t="n">
        <f aca="false">AA17+AA44+AA64+AA84</f>
        <v>135</v>
      </c>
      <c r="AB87" s="102" t="n">
        <f aca="false">AB17+AB44+AB64+AB84</f>
        <v>225</v>
      </c>
      <c r="AC87" s="102" t="n">
        <f aca="false">AC17+AC44+AC64+AC84</f>
        <v>0</v>
      </c>
      <c r="AD87" s="102" t="n">
        <f aca="false">AD17+AD44+AD64+AD84</f>
        <v>30</v>
      </c>
      <c r="AE87" s="102" t="n">
        <f aca="false">AE17+AE44+AE64+AE84</f>
        <v>3085</v>
      </c>
      <c r="AF87" s="102" t="n">
        <f aca="false">AF17+AF44+AF64+AF84</f>
        <v>4660</v>
      </c>
      <c r="AG87" s="102" t="n">
        <f aca="false">J87+N87+R87+V87+Z87+AD87</f>
        <v>180</v>
      </c>
    </row>
    <row r="88" customFormat="false" ht="32.25" hidden="false" customHeight="true" outlineLevel="0" collapsed="false">
      <c r="A88" s="101" t="s">
        <v>189</v>
      </c>
      <c r="B88" s="101"/>
      <c r="C88" s="28"/>
      <c r="D88" s="37"/>
      <c r="E88" s="37"/>
      <c r="F88" s="37"/>
      <c r="G88" s="102" t="n">
        <f aca="false">G17+G44+G82+G84</f>
        <v>155</v>
      </c>
      <c r="H88" s="102" t="n">
        <f aca="false">H17+H44+H82+H84</f>
        <v>270</v>
      </c>
      <c r="I88" s="102" t="n">
        <f aca="false">I17+I44+I82+I84</f>
        <v>20</v>
      </c>
      <c r="J88" s="102" t="n">
        <f aca="false">J17+J44+J82+J84</f>
        <v>30</v>
      </c>
      <c r="K88" s="102" t="n">
        <f aca="false">K17+K44+K82+K84</f>
        <v>105</v>
      </c>
      <c r="L88" s="102" t="n">
        <v>465</v>
      </c>
      <c r="M88" s="102" t="n">
        <f aca="false">M17+M44+M82+M84</f>
        <v>10</v>
      </c>
      <c r="N88" s="102" t="n">
        <f aca="false">N17+N44+N82+N84</f>
        <v>30</v>
      </c>
      <c r="O88" s="102" t="n">
        <f aca="false">O17+O44+O82+O84</f>
        <v>165</v>
      </c>
      <c r="P88" s="102" t="n">
        <f aca="false">P17+P44+P82+P84</f>
        <v>260</v>
      </c>
      <c r="Q88" s="102" t="n">
        <f aca="false">Q17+Q44+Q82+Q84</f>
        <v>10</v>
      </c>
      <c r="R88" s="102" t="n">
        <f aca="false">R17+R44+R82+R84</f>
        <v>30</v>
      </c>
      <c r="S88" s="102" t="n">
        <f aca="false">S17+S44+S82+S84</f>
        <v>105</v>
      </c>
      <c r="T88" s="102" t="n">
        <v>475</v>
      </c>
      <c r="U88" s="102" t="n">
        <f aca="false">U17+U44+U82+U84</f>
        <v>10</v>
      </c>
      <c r="V88" s="102" t="n">
        <f aca="false">V17+V44+V82+V84</f>
        <v>30</v>
      </c>
      <c r="W88" s="102" t="n">
        <f aca="false">W17+W44+W82+W84</f>
        <v>60</v>
      </c>
      <c r="X88" s="102" t="n">
        <v>475</v>
      </c>
      <c r="Y88" s="102" t="n">
        <f aca="false">Y17+Y44+Y82+Y84</f>
        <v>0</v>
      </c>
      <c r="Z88" s="102" t="n">
        <f aca="false">Z17+Z44+Z82+Z84</f>
        <v>30</v>
      </c>
      <c r="AA88" s="102" t="n">
        <f aca="false">AA17+AA44+AA82+AA84</f>
        <v>135</v>
      </c>
      <c r="AB88" s="102" t="n">
        <f aca="false">AB17+AB44+AB82+AB84</f>
        <v>225</v>
      </c>
      <c r="AC88" s="102" t="n">
        <f aca="false">AC17+AC44+AC82+AC84</f>
        <v>0</v>
      </c>
      <c r="AD88" s="102" t="n">
        <f aca="false">AD17+AD44+AD82+AD84</f>
        <v>30</v>
      </c>
      <c r="AE88" s="102" t="n">
        <f aca="false">AE17+AE44+AE82+AE84</f>
        <v>3085</v>
      </c>
      <c r="AF88" s="102" t="n">
        <f aca="false">AF17+AF44+AF82+AF84</f>
        <v>4660</v>
      </c>
      <c r="AG88" s="102" t="n">
        <f aca="false">J88+N88+R88+V88+Z88+AD88</f>
        <v>180</v>
      </c>
    </row>
    <row r="89" s="104" customFormat="true" ht="40.95" hidden="false" customHeight="true" outlineLevel="0" collapsed="false">
      <c r="A89" s="103" t="s">
        <v>190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</row>
    <row r="90" s="71" customFormat="true" ht="35.25" hidden="false" customHeight="true" outlineLevel="0" collapsed="false">
      <c r="A90" s="15" t="n">
        <v>8</v>
      </c>
      <c r="B90" s="80" t="s">
        <v>191</v>
      </c>
      <c r="C90" s="105" t="s">
        <v>192</v>
      </c>
      <c r="D90" s="16"/>
      <c r="E90" s="16" t="n">
        <v>1.2</v>
      </c>
      <c r="F90" s="28"/>
      <c r="G90" s="19"/>
      <c r="H90" s="19" t="n">
        <v>30</v>
      </c>
      <c r="I90" s="19"/>
      <c r="J90" s="19"/>
      <c r="K90" s="106"/>
      <c r="L90" s="106" t="n">
        <v>30</v>
      </c>
      <c r="M90" s="106"/>
      <c r="N90" s="106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8" t="n">
        <f aca="false">SUM(G90:I90,K90:M90,O90:Q90,S90:U90,W90:Y90,AA90:AC90)</f>
        <v>60</v>
      </c>
      <c r="AF90" s="95" t="n">
        <v>60</v>
      </c>
      <c r="AG90" s="28" t="n">
        <f aca="false">SUM(J90,N90,R90,V90,Z90,AD90)</f>
        <v>0</v>
      </c>
      <c r="AK90" s="1"/>
      <c r="AL90" s="1"/>
      <c r="AM90" s="1"/>
    </row>
    <row r="91" s="71" customFormat="true" ht="35.25" hidden="false" customHeight="true" outlineLevel="0" collapsed="false">
      <c r="A91" s="15" t="n">
        <v>9</v>
      </c>
      <c r="B91" s="80" t="s">
        <v>193</v>
      </c>
      <c r="C91" s="107" t="s">
        <v>194</v>
      </c>
      <c r="D91" s="16"/>
      <c r="E91" s="16"/>
      <c r="F91" s="28" t="n">
        <v>1</v>
      </c>
      <c r="G91" s="19"/>
      <c r="H91" s="19" t="n">
        <v>4</v>
      </c>
      <c r="I91" s="19"/>
      <c r="J91" s="19"/>
      <c r="K91" s="106"/>
      <c r="L91" s="106"/>
      <c r="M91" s="106"/>
      <c r="N91" s="106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8" t="n">
        <f aca="false">SUM(G91:I91,K91:M91,O91:Q91,S91:U91,W91:Y91,AA91:AC91)</f>
        <v>4</v>
      </c>
      <c r="AF91" s="95" t="n">
        <v>4</v>
      </c>
      <c r="AG91" s="28" t="n">
        <f aca="false">SUM(J91,N91,R91,V91,Z91,AD91)</f>
        <v>0</v>
      </c>
      <c r="AK91" s="1"/>
      <c r="AL91" s="1"/>
      <c r="AM91" s="1"/>
    </row>
    <row r="92" s="71" customFormat="true" ht="35.25" hidden="false" customHeight="true" outlineLevel="0" collapsed="false">
      <c r="A92" s="15" t="n">
        <v>10</v>
      </c>
      <c r="B92" s="80" t="s">
        <v>195</v>
      </c>
      <c r="C92" s="107" t="s">
        <v>196</v>
      </c>
      <c r="D92" s="16"/>
      <c r="E92" s="16"/>
      <c r="F92" s="28" t="n">
        <v>1</v>
      </c>
      <c r="G92" s="19" t="n">
        <v>2</v>
      </c>
      <c r="H92" s="19"/>
      <c r="I92" s="19"/>
      <c r="J92" s="19"/>
      <c r="K92" s="106"/>
      <c r="L92" s="106"/>
      <c r="M92" s="106"/>
      <c r="N92" s="106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8" t="n">
        <v>0</v>
      </c>
      <c r="AF92" s="95" t="n">
        <v>2</v>
      </c>
      <c r="AG92" s="28" t="n">
        <v>0</v>
      </c>
      <c r="AK92" s="1"/>
      <c r="AL92" s="1"/>
      <c r="AM92" s="1"/>
    </row>
    <row r="93" s="71" customFormat="true" ht="54.75" hidden="false" customHeight="true" outlineLevel="0" collapsed="false">
      <c r="A93" s="15" t="n">
        <v>11</v>
      </c>
      <c r="B93" s="80" t="s">
        <v>197</v>
      </c>
      <c r="C93" s="107" t="s">
        <v>198</v>
      </c>
      <c r="D93" s="16" t="n">
        <v>4</v>
      </c>
      <c r="E93" s="16" t="s">
        <v>199</v>
      </c>
      <c r="F93" s="28"/>
      <c r="G93" s="19"/>
      <c r="H93" s="19" t="n">
        <v>30</v>
      </c>
      <c r="I93" s="19"/>
      <c r="J93" s="19" t="n">
        <v>1</v>
      </c>
      <c r="K93" s="106"/>
      <c r="L93" s="106" t="n">
        <v>30</v>
      </c>
      <c r="M93" s="106"/>
      <c r="N93" s="106" t="n">
        <v>1</v>
      </c>
      <c r="O93" s="19"/>
      <c r="P93" s="19" t="n">
        <v>30</v>
      </c>
      <c r="Q93" s="19"/>
      <c r="R93" s="19" t="n">
        <v>1</v>
      </c>
      <c r="S93" s="19"/>
      <c r="T93" s="19" t="n">
        <v>30</v>
      </c>
      <c r="U93" s="19"/>
      <c r="V93" s="19" t="n">
        <v>1</v>
      </c>
      <c r="W93" s="19"/>
      <c r="X93" s="19"/>
      <c r="Y93" s="19"/>
      <c r="Z93" s="19"/>
      <c r="AA93" s="19"/>
      <c r="AB93" s="19"/>
      <c r="AC93" s="19"/>
      <c r="AD93" s="19"/>
      <c r="AE93" s="28" t="n">
        <v>120</v>
      </c>
      <c r="AF93" s="28" t="n">
        <v>120</v>
      </c>
      <c r="AG93" s="28" t="n">
        <v>4</v>
      </c>
      <c r="AK93" s="1"/>
      <c r="AL93" s="1"/>
      <c r="AM93" s="1"/>
    </row>
    <row r="94" s="71" customFormat="true" ht="238.2" hidden="false" customHeight="true" outlineLevel="0" collapsed="false">
      <c r="A94" s="108"/>
      <c r="B94" s="109" t="s">
        <v>200</v>
      </c>
      <c r="C94" s="110"/>
      <c r="D94" s="111"/>
      <c r="E94" s="111"/>
      <c r="F94" s="112"/>
      <c r="G94" s="113"/>
      <c r="H94" s="113"/>
      <c r="I94" s="113"/>
      <c r="J94" s="113"/>
      <c r="K94" s="114"/>
      <c r="L94" s="114"/>
      <c r="M94" s="114"/>
      <c r="N94" s="114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2"/>
      <c r="AF94" s="112"/>
      <c r="AG94" s="112"/>
      <c r="AK94" s="1"/>
      <c r="AL94" s="1"/>
      <c r="AM94" s="1"/>
    </row>
    <row r="95" s="116" customFormat="true" ht="32.25" hidden="false" customHeight="true" outlineLevel="0" collapsed="false">
      <c r="A95" s="115" t="s">
        <v>201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customFormat="false" ht="32.25" hidden="false" customHeight="true" outlineLevel="0" collapsed="false">
      <c r="A96" s="71"/>
      <c r="B96" s="117"/>
    </row>
    <row r="97" customFormat="false" ht="32.25" hidden="false" customHeight="true" outlineLevel="0" collapsed="false">
      <c r="A97" s="71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</row>
    <row r="98" customFormat="false" ht="32.25" hidden="false" customHeight="true" outlineLevel="0" collapsed="false">
      <c r="A98" s="71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</row>
    <row r="99" customFormat="false" ht="32.25" hidden="false" customHeight="true" outlineLevel="0" collapsed="false">
      <c r="A99" s="71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</row>
    <row r="100" customFormat="false" ht="32.25" hidden="false" customHeight="true" outlineLevel="0" collapsed="false">
      <c r="A100" s="71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</row>
    <row r="101" customFormat="false" ht="32.25" hidden="false" customHeight="true" outlineLevel="0" collapsed="false">
      <c r="A101" s="71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</row>
    <row r="102" customFormat="false" ht="32.25" hidden="false" customHeight="true" outlineLevel="0" collapsed="false">
      <c r="A102" s="71"/>
      <c r="B102" s="118"/>
      <c r="C102" s="4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</row>
    <row r="103" customFormat="false" ht="54.75" hidden="false" customHeight="true" outlineLevel="0" collapsed="false">
      <c r="A103" s="71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</row>
    <row r="104" s="125" customFormat="true" ht="32.25" hidden="false" customHeight="true" outlineLevel="0" collapsed="false">
      <c r="A104" s="119"/>
      <c r="B104" s="120"/>
      <c r="C104" s="121"/>
      <c r="D104" s="115"/>
      <c r="E104" s="122"/>
      <c r="F104" s="115"/>
      <c r="G104" s="115"/>
      <c r="H104" s="115"/>
      <c r="I104" s="115"/>
      <c r="J104" s="115"/>
      <c r="K104" s="115"/>
      <c r="L104" s="115"/>
      <c r="M104" s="123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24"/>
      <c r="AG104" s="115"/>
    </row>
    <row r="105" s="125" customFormat="true" ht="32.25" hidden="false" customHeight="true" outlineLevel="0" collapsed="false">
      <c r="A105" s="119"/>
      <c r="B105" s="120"/>
      <c r="C105" s="121"/>
      <c r="D105" s="115"/>
      <c r="E105" s="122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24"/>
      <c r="AG105" s="115"/>
    </row>
    <row r="106" s="125" customFormat="true" ht="32.25" hidden="false" customHeight="true" outlineLevel="0" collapsed="false">
      <c r="A106" s="119"/>
      <c r="B106" s="120"/>
      <c r="C106" s="121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24"/>
      <c r="AG106" s="115"/>
    </row>
    <row r="107" s="125" customFormat="true" ht="32.25" hidden="false" customHeight="true" outlineLevel="0" collapsed="false">
      <c r="A107" s="119"/>
      <c r="B107" s="120"/>
      <c r="C107" s="121"/>
      <c r="D107" s="115"/>
      <c r="E107" s="115"/>
      <c r="F107" s="115"/>
      <c r="G107" s="126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24"/>
      <c r="AG107" s="123"/>
    </row>
    <row r="108" s="125" customFormat="true" ht="32.25" hidden="false" customHeight="true" outlineLevel="0" collapsed="false">
      <c r="A108" s="119"/>
      <c r="B108" s="120"/>
      <c r="C108" s="121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24"/>
      <c r="AG108" s="115"/>
    </row>
    <row r="109" s="125" customFormat="true" ht="32.25" hidden="false" customHeight="true" outlineLevel="0" collapsed="false">
      <c r="A109" s="119"/>
      <c r="B109" s="120"/>
      <c r="C109" s="12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27"/>
      <c r="AG109" s="111"/>
    </row>
    <row r="110" s="125" customFormat="true" ht="32.25" hidden="false" customHeight="true" outlineLevel="0" collapsed="false">
      <c r="A110" s="128"/>
      <c r="B110" s="129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customFormat="false" ht="32.25" hidden="false" customHeight="true" outlineLevel="0" collapsed="false">
      <c r="A111" s="71"/>
      <c r="B111" s="117"/>
      <c r="D111" s="3"/>
      <c r="E111" s="112"/>
      <c r="F111" s="112"/>
      <c r="G111" s="112"/>
      <c r="H111" s="112"/>
      <c r="I111" s="112"/>
      <c r="J111" s="111"/>
      <c r="K111" s="111"/>
      <c r="L111" s="111"/>
      <c r="M111" s="130"/>
      <c r="N111" s="111"/>
      <c r="O111" s="111"/>
      <c r="P111" s="111"/>
      <c r="Q111" s="111"/>
      <c r="R111" s="112"/>
      <c r="S111" s="111"/>
      <c r="T111" s="111"/>
      <c r="U111" s="111"/>
      <c r="V111" s="130"/>
      <c r="W111" s="112"/>
      <c r="X111" s="111"/>
      <c r="Y111" s="111"/>
      <c r="Z111" s="111"/>
      <c r="AA111" s="130"/>
      <c r="AB111" s="130"/>
    </row>
    <row r="112" customFormat="false" ht="32.25" hidden="false" customHeight="true" outlineLevel="0" collapsed="false">
      <c r="A112" s="71"/>
      <c r="B112" s="117"/>
      <c r="D112" s="3"/>
      <c r="E112" s="112"/>
      <c r="F112" s="112"/>
      <c r="G112" s="112"/>
      <c r="H112" s="112"/>
      <c r="I112" s="112"/>
      <c r="J112" s="111"/>
      <c r="K112" s="111"/>
      <c r="L112" s="111"/>
      <c r="M112" s="130"/>
      <c r="N112" s="111"/>
      <c r="O112" s="111"/>
      <c r="P112" s="111"/>
      <c r="Q112" s="111"/>
      <c r="R112" s="112"/>
      <c r="S112" s="111"/>
      <c r="T112" s="111"/>
      <c r="U112" s="111"/>
      <c r="V112" s="130"/>
      <c r="W112" s="112"/>
      <c r="X112" s="111"/>
      <c r="Y112" s="111"/>
      <c r="Z112" s="111"/>
      <c r="AA112" s="130"/>
      <c r="AB112" s="130"/>
    </row>
    <row r="113" customFormat="false" ht="32.25" hidden="false" customHeight="true" outlineLevel="0" collapsed="false">
      <c r="A113" s="71"/>
      <c r="B113" s="117"/>
      <c r="D113" s="3"/>
      <c r="E113" s="112"/>
      <c r="F113" s="112"/>
      <c r="G113" s="112"/>
      <c r="H113" s="112"/>
      <c r="I113" s="112"/>
      <c r="J113" s="111"/>
      <c r="K113" s="111"/>
      <c r="L113" s="111"/>
      <c r="M113" s="112"/>
      <c r="N113" s="111"/>
      <c r="O113" s="111"/>
      <c r="P113" s="111"/>
      <c r="Q113" s="111"/>
      <c r="R113" s="112"/>
      <c r="S113" s="111"/>
      <c r="T113" s="111"/>
      <c r="U113" s="111"/>
      <c r="V113" s="112"/>
      <c r="W113" s="112"/>
      <c r="X113" s="111"/>
      <c r="Y113" s="111"/>
      <c r="Z113" s="111"/>
      <c r="AA113" s="130"/>
      <c r="AB113" s="130"/>
    </row>
    <row r="114" customFormat="false" ht="32.25" hidden="false" customHeight="true" outlineLevel="0" collapsed="false">
      <c r="A114" s="71"/>
      <c r="B114" s="131"/>
    </row>
    <row r="116" customFormat="false" ht="32.25" hidden="false" customHeight="true" outlineLevel="0" collapsed="false">
      <c r="A116" s="132"/>
      <c r="B116" s="133"/>
      <c r="C116" s="16"/>
      <c r="AE116" s="16"/>
    </row>
    <row r="117" customFormat="false" ht="32.25" hidden="false" customHeight="true" outlineLevel="0" collapsed="false">
      <c r="A117" s="134"/>
      <c r="B117" s="135"/>
      <c r="C117" s="28"/>
      <c r="AE117" s="16"/>
    </row>
    <row r="118" customFormat="false" ht="32.25" hidden="false" customHeight="true" outlineLevel="0" collapsed="false">
      <c r="A118" s="134"/>
      <c r="B118" s="135"/>
      <c r="C118" s="28"/>
      <c r="AE118" s="16"/>
    </row>
    <row r="119" customFormat="false" ht="32.25" hidden="false" customHeight="true" outlineLevel="0" collapsed="false">
      <c r="A119" s="132"/>
      <c r="B119" s="133"/>
      <c r="C119" s="16"/>
      <c r="AE119" s="16"/>
    </row>
    <row r="120" customFormat="false" ht="32.25" hidden="false" customHeight="true" outlineLevel="0" collapsed="false">
      <c r="A120" s="134"/>
      <c r="B120" s="135"/>
      <c r="C120" s="28"/>
      <c r="AE120" s="16"/>
    </row>
    <row r="121" customFormat="false" ht="32.25" hidden="false" customHeight="true" outlineLevel="0" collapsed="false">
      <c r="A121" s="134"/>
      <c r="B121" s="135"/>
      <c r="C121" s="28"/>
      <c r="AE121" s="16"/>
    </row>
    <row r="122" customFormat="false" ht="32.25" hidden="false" customHeight="true" outlineLevel="0" collapsed="false">
      <c r="A122" s="134"/>
      <c r="B122" s="135"/>
      <c r="C122" s="28"/>
      <c r="AE122" s="16"/>
    </row>
    <row r="123" customFormat="false" ht="32.25" hidden="false" customHeight="true" outlineLevel="0" collapsed="false">
      <c r="A123" s="132"/>
      <c r="B123" s="136"/>
      <c r="C123" s="28"/>
      <c r="AE123" s="16"/>
    </row>
    <row r="124" customFormat="false" ht="32.25" hidden="false" customHeight="true" outlineLevel="0" collapsed="false">
      <c r="A124" s="134"/>
      <c r="B124" s="136"/>
      <c r="C124" s="28"/>
      <c r="AE124" s="16"/>
    </row>
    <row r="125" customFormat="false" ht="32.25" hidden="false" customHeight="true" outlineLevel="0" collapsed="false">
      <c r="A125" s="132"/>
      <c r="B125" s="135"/>
      <c r="C125" s="28"/>
      <c r="AE125" s="16"/>
    </row>
    <row r="126" customFormat="false" ht="32.25" hidden="false" customHeight="true" outlineLevel="0" collapsed="false">
      <c r="A126" s="134"/>
      <c r="B126" s="135"/>
      <c r="C126" s="28"/>
      <c r="AE126" s="16"/>
    </row>
    <row r="127" customFormat="false" ht="32.25" hidden="false" customHeight="true" outlineLevel="0" collapsed="false">
      <c r="A127" s="132"/>
      <c r="B127" s="135"/>
      <c r="C127" s="28"/>
      <c r="AE127" s="16"/>
    </row>
    <row r="128" customFormat="false" ht="32.25" hidden="false" customHeight="true" outlineLevel="0" collapsed="false">
      <c r="A128" s="134"/>
      <c r="B128" s="135"/>
      <c r="C128" s="28"/>
      <c r="AE128" s="16"/>
    </row>
    <row r="129" customFormat="false" ht="32.25" hidden="false" customHeight="true" outlineLevel="0" collapsed="false">
      <c r="A129" s="132"/>
      <c r="B129" s="133"/>
      <c r="C129" s="28"/>
    </row>
    <row r="130" customFormat="false" ht="32.25" hidden="false" customHeight="true" outlineLevel="0" collapsed="false">
      <c r="A130" s="132"/>
      <c r="B130" s="133"/>
      <c r="C130" s="28"/>
    </row>
    <row r="131" customFormat="false" ht="32.25" hidden="false" customHeight="true" outlineLevel="0" collapsed="false">
      <c r="A131" s="132"/>
      <c r="B131" s="133"/>
      <c r="C131" s="28"/>
    </row>
    <row r="132" customFormat="false" ht="32.25" hidden="false" customHeight="true" outlineLevel="0" collapsed="false">
      <c r="A132" s="132"/>
      <c r="B132" s="133"/>
      <c r="C132" s="28"/>
    </row>
    <row r="133" customFormat="false" ht="32.25" hidden="false" customHeight="true" outlineLevel="0" collapsed="false">
      <c r="A133" s="132"/>
      <c r="B133" s="133"/>
      <c r="C133" s="28"/>
    </row>
    <row r="134" customFormat="false" ht="32.25" hidden="false" customHeight="true" outlineLevel="0" collapsed="false">
      <c r="A134" s="132"/>
      <c r="B134" s="133"/>
      <c r="C134" s="28"/>
    </row>
    <row r="135" customFormat="false" ht="32.25" hidden="false" customHeight="true" outlineLevel="0" collapsed="false">
      <c r="A135" s="132"/>
      <c r="B135" s="133"/>
      <c r="C135" s="28"/>
    </row>
    <row r="136" customFormat="false" ht="32.25" hidden="false" customHeight="true" outlineLevel="0" collapsed="false">
      <c r="A136" s="132"/>
      <c r="B136" s="133"/>
      <c r="C136" s="28"/>
    </row>
    <row r="137" customFormat="false" ht="32.25" hidden="false" customHeight="true" outlineLevel="0" collapsed="false">
      <c r="A137" s="132"/>
      <c r="B137" s="133"/>
      <c r="C137" s="28"/>
    </row>
    <row r="138" customFormat="false" ht="32.25" hidden="false" customHeight="true" outlineLevel="0" collapsed="false">
      <c r="A138" s="132"/>
      <c r="B138" s="133"/>
      <c r="C138" s="28"/>
    </row>
    <row r="139" customFormat="false" ht="32.25" hidden="false" customHeight="true" outlineLevel="0" collapsed="false">
      <c r="A139" s="132"/>
      <c r="B139" s="133"/>
      <c r="C139" s="28"/>
    </row>
    <row r="140" customFormat="false" ht="32.25" hidden="false" customHeight="true" outlineLevel="0" collapsed="false">
      <c r="A140" s="132"/>
      <c r="B140" s="133"/>
      <c r="C140" s="28"/>
    </row>
    <row r="141" customFormat="false" ht="32.25" hidden="false" customHeight="true" outlineLevel="0" collapsed="false">
      <c r="A141" s="132"/>
      <c r="B141" s="133"/>
      <c r="C141" s="28"/>
    </row>
    <row r="142" customFormat="false" ht="32.25" hidden="false" customHeight="true" outlineLevel="0" collapsed="false">
      <c r="A142" s="132"/>
      <c r="B142" s="133"/>
      <c r="C142" s="28"/>
    </row>
    <row r="143" customFormat="false" ht="32.25" hidden="false" customHeight="true" outlineLevel="0" collapsed="false">
      <c r="A143" s="132"/>
      <c r="B143" s="133"/>
      <c r="C143" s="28"/>
    </row>
    <row r="144" customFormat="false" ht="32.25" hidden="false" customHeight="true" outlineLevel="0" collapsed="false">
      <c r="A144" s="132"/>
      <c r="B144" s="133"/>
      <c r="C144" s="28"/>
    </row>
    <row r="145" customFormat="false" ht="32.25" hidden="false" customHeight="true" outlineLevel="0" collapsed="false">
      <c r="A145" s="132"/>
      <c r="B145" s="133"/>
      <c r="C145" s="28"/>
    </row>
    <row r="146" customFormat="false" ht="32.25" hidden="false" customHeight="true" outlineLevel="0" collapsed="false">
      <c r="A146" s="132"/>
      <c r="B146" s="133"/>
      <c r="C146" s="28"/>
    </row>
    <row r="147" customFormat="false" ht="32.25" hidden="false" customHeight="true" outlineLevel="0" collapsed="false">
      <c r="A147" s="132"/>
      <c r="B147" s="133"/>
      <c r="C147" s="28"/>
    </row>
    <row r="148" customFormat="false" ht="32.25" hidden="false" customHeight="true" outlineLevel="0" collapsed="false">
      <c r="A148" s="132"/>
      <c r="B148" s="133"/>
      <c r="C148" s="28"/>
    </row>
    <row r="156" customFormat="false" ht="32.25" hidden="false" customHeight="true" outlineLevel="0" collapsed="false">
      <c r="C156" s="3" t="n">
        <f aca="false">SUM(C117:C155)</f>
        <v>0</v>
      </c>
    </row>
    <row r="157" customFormat="false" ht="32.25" hidden="false" customHeight="true" outlineLevel="0" collapsed="false">
      <c r="C157" s="3" t="e">
        <f aca="false">#REF!+#REF!-#REF!-#REF!-#REF!</f>
        <v>#VALUE!</v>
      </c>
    </row>
    <row r="158" customFormat="false" ht="32.25" hidden="false" customHeight="true" outlineLevel="0" collapsed="false">
      <c r="C158" s="3" t="e">
        <f aca="false">C157-C156</f>
        <v>#VALUE!</v>
      </c>
    </row>
  </sheetData>
  <mergeCells count="48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A17:B17"/>
    <mergeCell ref="A18:AG18"/>
    <mergeCell ref="A44:B44"/>
    <mergeCell ref="A45:AG45"/>
    <mergeCell ref="A46:AE46"/>
    <mergeCell ref="A65:AE65"/>
    <mergeCell ref="A83:AG83"/>
    <mergeCell ref="A87:B87"/>
    <mergeCell ref="A88:B88"/>
    <mergeCell ref="A89:IV89"/>
    <mergeCell ref="A95:IV95"/>
    <mergeCell ref="B97:S97"/>
    <mergeCell ref="B98:AG98"/>
    <mergeCell ref="B99:AG99"/>
    <mergeCell ref="B100:AG100"/>
    <mergeCell ref="B101:AG101"/>
    <mergeCell ref="B103:AG103"/>
    <mergeCell ref="X109:AB109"/>
    <mergeCell ref="X110:Y110"/>
    <mergeCell ref="X111:Z111"/>
    <mergeCell ref="AA111:AB111"/>
    <mergeCell ref="X112:Y112"/>
    <mergeCell ref="AA112:AB113"/>
    <mergeCell ref="X113:Z113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true" view="pageBreakPreview" topLeftCell="E74" colorId="64" zoomScale="50" zoomScaleNormal="50" zoomScalePageLayoutView="50" workbookViewId="0">
      <selection pane="topLeft" activeCell="A89" activeCellId="0" sqref="A89:IV8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2.66"/>
    <col collapsed="false" customWidth="true" hidden="false" outlineLevel="0" max="3" min="3" style="3" width="48.99"/>
    <col collapsed="false" customWidth="true" hidden="false" outlineLevel="0" max="4" min="4" style="4" width="7.55"/>
    <col collapsed="false" customWidth="true" hidden="false" outlineLevel="0" max="5" min="5" style="3" width="11.32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true" hidden="false" outlineLevel="0" max="26" min="26" style="3" width="9.99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1" min="31" style="3" width="16.1"/>
    <col collapsed="false" customWidth="true" hidden="false" outlineLevel="0" max="32" min="32" style="3" width="23.1"/>
    <col collapsed="false" customWidth="true" hidden="false" outlineLevel="0" max="33" min="33" style="3" width="12.1"/>
    <col collapsed="false" customWidth="true" hidden="false" outlineLevel="0" max="34" min="34" style="1" width="18.55"/>
    <col collapsed="false" customWidth="true" hidden="false" outlineLevel="0" max="35" min="35" style="1" width="10.99"/>
    <col collapsed="false" customWidth="false" hidden="false" outlineLevel="0" max="257" min="36" style="1" width="9.1"/>
  </cols>
  <sheetData>
    <row r="1" customFormat="false" ht="39.7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2.75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4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2.25" hidden="false" customHeight="true" outlineLevel="0" collapsed="false">
      <c r="A6" s="17" t="s">
        <v>5</v>
      </c>
      <c r="B6" s="18" t="s">
        <v>6</v>
      </c>
      <c r="C6" s="18" t="s">
        <v>7</v>
      </c>
      <c r="D6" s="16" t="s">
        <v>8</v>
      </c>
      <c r="E6" s="16"/>
      <c r="F6" s="16"/>
      <c r="G6" s="19" t="s">
        <v>9</v>
      </c>
      <c r="H6" s="19"/>
      <c r="I6" s="19"/>
      <c r="J6" s="19"/>
      <c r="K6" s="19"/>
      <c r="L6" s="19"/>
      <c r="M6" s="19"/>
      <c r="N6" s="19"/>
      <c r="O6" s="19" t="s">
        <v>10</v>
      </c>
      <c r="P6" s="19"/>
      <c r="Q6" s="19"/>
      <c r="R6" s="19"/>
      <c r="S6" s="19"/>
      <c r="T6" s="19"/>
      <c r="U6" s="19"/>
      <c r="V6" s="19"/>
      <c r="W6" s="19" t="s">
        <v>11</v>
      </c>
      <c r="X6" s="19"/>
      <c r="Y6" s="19"/>
      <c r="Z6" s="19"/>
      <c r="AA6" s="19"/>
      <c r="AB6" s="19"/>
      <c r="AC6" s="19"/>
      <c r="AD6" s="19"/>
      <c r="AE6" s="18" t="s">
        <v>12</v>
      </c>
      <c r="AF6" s="18" t="s">
        <v>13</v>
      </c>
      <c r="AG6" s="18" t="s">
        <v>14</v>
      </c>
    </row>
    <row r="7" s="20" customFormat="true" ht="32.25" hidden="false" customHeight="true" outlineLevel="0" collapsed="false">
      <c r="A7" s="17"/>
      <c r="B7" s="18"/>
      <c r="C7" s="18"/>
      <c r="D7" s="16"/>
      <c r="E7" s="16"/>
      <c r="F7" s="16"/>
      <c r="G7" s="19" t="s">
        <v>15</v>
      </c>
      <c r="H7" s="19"/>
      <c r="I7" s="19"/>
      <c r="J7" s="19"/>
      <c r="K7" s="19" t="s">
        <v>16</v>
      </c>
      <c r="L7" s="19"/>
      <c r="M7" s="19"/>
      <c r="N7" s="19"/>
      <c r="O7" s="19" t="s">
        <v>17</v>
      </c>
      <c r="P7" s="19"/>
      <c r="Q7" s="19"/>
      <c r="R7" s="19"/>
      <c r="S7" s="19" t="s">
        <v>18</v>
      </c>
      <c r="T7" s="19"/>
      <c r="U7" s="19"/>
      <c r="V7" s="19"/>
      <c r="W7" s="19" t="s">
        <v>19</v>
      </c>
      <c r="X7" s="19"/>
      <c r="Y7" s="19"/>
      <c r="Z7" s="19"/>
      <c r="AA7" s="19" t="s">
        <v>20</v>
      </c>
      <c r="AB7" s="19"/>
      <c r="AC7" s="19"/>
      <c r="AD7" s="19"/>
      <c r="AE7" s="18"/>
      <c r="AF7" s="18"/>
      <c r="AG7" s="18"/>
    </row>
    <row r="8" s="20" customFormat="true" ht="32.25" hidden="false" customHeight="true" outlineLevel="0" collapsed="false">
      <c r="A8" s="17"/>
      <c r="B8" s="18"/>
      <c r="C8" s="18"/>
      <c r="D8" s="18" t="s">
        <v>21</v>
      </c>
      <c r="E8" s="18" t="s">
        <v>22</v>
      </c>
      <c r="F8" s="18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4</v>
      </c>
      <c r="T8" s="21" t="s">
        <v>25</v>
      </c>
      <c r="U8" s="21" t="s">
        <v>26</v>
      </c>
      <c r="V8" s="21" t="s">
        <v>27</v>
      </c>
      <c r="W8" s="21" t="s">
        <v>24</v>
      </c>
      <c r="X8" s="21" t="s">
        <v>25</v>
      </c>
      <c r="Y8" s="21" t="s">
        <v>26</v>
      </c>
      <c r="Z8" s="21" t="s">
        <v>27</v>
      </c>
      <c r="AA8" s="21" t="s">
        <v>24</v>
      </c>
      <c r="AB8" s="21" t="s">
        <v>25</v>
      </c>
      <c r="AC8" s="21" t="s">
        <v>26</v>
      </c>
      <c r="AD8" s="21" t="s">
        <v>27</v>
      </c>
      <c r="AE8" s="18"/>
      <c r="AF8" s="18"/>
      <c r="AG8" s="18"/>
    </row>
    <row r="9" customFormat="false" ht="32.25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50.25" hidden="false" customHeight="true" outlineLevel="0" collapsed="false">
      <c r="A10" s="15" t="n">
        <v>1</v>
      </c>
      <c r="B10" s="23" t="s">
        <v>29</v>
      </c>
      <c r="C10" s="24" t="s">
        <v>30</v>
      </c>
      <c r="D10" s="19" t="n">
        <v>6</v>
      </c>
      <c r="E10" s="19" t="s">
        <v>31</v>
      </c>
      <c r="F10" s="19"/>
      <c r="G10" s="25"/>
      <c r="H10" s="25" t="n">
        <v>20</v>
      </c>
      <c r="I10" s="25"/>
      <c r="J10" s="26" t="n">
        <v>2</v>
      </c>
      <c r="K10" s="27"/>
      <c r="L10" s="27" t="n">
        <v>20</v>
      </c>
      <c r="M10" s="27"/>
      <c r="N10" s="27" t="n">
        <v>2</v>
      </c>
      <c r="O10" s="25"/>
      <c r="P10" s="25" t="n">
        <v>20</v>
      </c>
      <c r="Q10" s="25"/>
      <c r="R10" s="25" t="n">
        <v>2</v>
      </c>
      <c r="S10" s="19"/>
      <c r="T10" s="19" t="n">
        <v>10</v>
      </c>
      <c r="U10" s="19"/>
      <c r="V10" s="19" t="n">
        <v>1</v>
      </c>
      <c r="W10" s="25"/>
      <c r="X10" s="25" t="n">
        <v>10</v>
      </c>
      <c r="Y10" s="25"/>
      <c r="Z10" s="25" t="n">
        <v>1</v>
      </c>
      <c r="AA10" s="27"/>
      <c r="AB10" s="27" t="n">
        <v>10</v>
      </c>
      <c r="AC10" s="27"/>
      <c r="AD10" s="27" t="n">
        <v>1</v>
      </c>
      <c r="AE10" s="28" t="n">
        <f aca="false">SUM(G10:I10,K10:M10,O10:Q10,S10:U10,W10:Y10,AA10:AC10)</f>
        <v>90</v>
      </c>
      <c r="AF10" s="28" t="n">
        <f aca="false">AG10*25</f>
        <v>225</v>
      </c>
      <c r="AG10" s="28" t="n">
        <f aca="false">SUM(J10,N10,R10,V10,Z10,AD10)</f>
        <v>9</v>
      </c>
    </row>
    <row r="11" customFormat="false" ht="32.25" hidden="false" customHeight="true" outlineLevel="0" collapsed="false">
      <c r="A11" s="15" t="n">
        <v>2</v>
      </c>
      <c r="B11" s="23" t="s">
        <v>32</v>
      </c>
      <c r="C11" s="24" t="s">
        <v>33</v>
      </c>
      <c r="D11" s="19"/>
      <c r="E11" s="19" t="n">
        <v>2</v>
      </c>
      <c r="F11" s="19"/>
      <c r="G11" s="25"/>
      <c r="H11" s="25"/>
      <c r="I11" s="25"/>
      <c r="J11" s="25"/>
      <c r="K11" s="27"/>
      <c r="L11" s="27" t="n">
        <v>10</v>
      </c>
      <c r="M11" s="27"/>
      <c r="N11" s="27" t="n">
        <v>1</v>
      </c>
      <c r="O11" s="25"/>
      <c r="P11" s="25"/>
      <c r="Q11" s="25"/>
      <c r="R11" s="25"/>
      <c r="S11" s="19"/>
      <c r="T11" s="19"/>
      <c r="U11" s="19"/>
      <c r="V11" s="19"/>
      <c r="W11" s="25"/>
      <c r="X11" s="25"/>
      <c r="Y11" s="25"/>
      <c r="Z11" s="25"/>
      <c r="AA11" s="27"/>
      <c r="AB11" s="27"/>
      <c r="AC11" s="27"/>
      <c r="AD11" s="27"/>
      <c r="AE11" s="28" t="n">
        <f aca="false">SUM(G11:I11,K11:M11,O11:Q11,S11:U11,W11:Y11,AA11:AC11)</f>
        <v>10</v>
      </c>
      <c r="AF11" s="28" t="n">
        <f aca="false">AG11*25</f>
        <v>25</v>
      </c>
      <c r="AG11" s="28" t="n">
        <f aca="false">SUM(J11,N11,R11,V11,Z11,AD11)</f>
        <v>1</v>
      </c>
    </row>
    <row r="12" customFormat="false" ht="47.25" hidden="false" customHeight="true" outlineLevel="0" collapsed="false">
      <c r="A12" s="15" t="n">
        <v>3</v>
      </c>
      <c r="B12" s="23" t="s">
        <v>34</v>
      </c>
      <c r="C12" s="24" t="s">
        <v>35</v>
      </c>
      <c r="D12" s="19"/>
      <c r="E12" s="19" t="n">
        <v>6</v>
      </c>
      <c r="F12" s="19"/>
      <c r="G12" s="25"/>
      <c r="H12" s="25"/>
      <c r="I12" s="25"/>
      <c r="J12" s="25"/>
      <c r="K12" s="27"/>
      <c r="L12" s="27"/>
      <c r="M12" s="27"/>
      <c r="N12" s="27"/>
      <c r="O12" s="25"/>
      <c r="P12" s="25"/>
      <c r="Q12" s="25"/>
      <c r="R12" s="25"/>
      <c r="S12" s="19"/>
      <c r="T12" s="19"/>
      <c r="U12" s="19"/>
      <c r="V12" s="19"/>
      <c r="W12" s="25"/>
      <c r="X12" s="25"/>
      <c r="Y12" s="25"/>
      <c r="Z12" s="25"/>
      <c r="AA12" s="27" t="n">
        <v>10</v>
      </c>
      <c r="AB12" s="27"/>
      <c r="AC12" s="27"/>
      <c r="AD12" s="27" t="n">
        <v>1</v>
      </c>
      <c r="AE12" s="28" t="n">
        <f aca="false">SUM(G12:I12,K12:M12,O12:Q12,S12:U12,W12:Y12,AA12:AC12)</f>
        <v>10</v>
      </c>
      <c r="AF12" s="28" t="n">
        <v>25</v>
      </c>
      <c r="AG12" s="28" t="n">
        <f aca="false">SUM(J12,N12,R12,V12,Z12,AD12)</f>
        <v>1</v>
      </c>
    </row>
    <row r="13" customFormat="false" ht="32.25" hidden="false" customHeight="true" outlineLevel="0" collapsed="false">
      <c r="A13" s="15" t="n">
        <v>4</v>
      </c>
      <c r="B13" s="23" t="s">
        <v>36</v>
      </c>
      <c r="C13" s="24" t="s">
        <v>37</v>
      </c>
      <c r="D13" s="19"/>
      <c r="E13" s="19" t="n">
        <v>6</v>
      </c>
      <c r="F13" s="19"/>
      <c r="G13" s="25"/>
      <c r="H13" s="25"/>
      <c r="I13" s="25"/>
      <c r="J13" s="25"/>
      <c r="K13" s="27"/>
      <c r="L13" s="27"/>
      <c r="M13" s="27"/>
      <c r="N13" s="27"/>
      <c r="O13" s="25"/>
      <c r="P13" s="25"/>
      <c r="Q13" s="25"/>
      <c r="R13" s="25"/>
      <c r="S13" s="19"/>
      <c r="T13" s="19"/>
      <c r="U13" s="19"/>
      <c r="V13" s="19"/>
      <c r="W13" s="25"/>
      <c r="X13" s="25"/>
      <c r="Y13" s="25"/>
      <c r="Z13" s="25"/>
      <c r="AA13" s="27" t="n">
        <v>10</v>
      </c>
      <c r="AB13" s="27"/>
      <c r="AC13" s="27"/>
      <c r="AD13" s="27" t="n">
        <v>1</v>
      </c>
      <c r="AE13" s="28" t="n">
        <f aca="false">SUM(G13:I13,K13:M13,O13:Q13,S13:U13,W13:Y13,AA13:AC13)</f>
        <v>10</v>
      </c>
      <c r="AF13" s="28" t="n">
        <v>25</v>
      </c>
      <c r="AG13" s="28" t="n">
        <f aca="false">SUM(J13,N13,R13,V13,Z13,AD13)</f>
        <v>1</v>
      </c>
    </row>
    <row r="14" customFormat="false" ht="33.75" hidden="false" customHeight="true" outlineLevel="0" collapsed="false">
      <c r="A14" s="31" t="n">
        <v>5</v>
      </c>
      <c r="B14" s="23" t="s">
        <v>38</v>
      </c>
      <c r="C14" s="24" t="s">
        <v>39</v>
      </c>
      <c r="D14" s="19"/>
      <c r="E14" s="19" t="n">
        <v>1</v>
      </c>
      <c r="F14" s="19"/>
      <c r="G14" s="25"/>
      <c r="H14" s="25" t="n">
        <v>20</v>
      </c>
      <c r="I14" s="25"/>
      <c r="J14" s="32" t="n">
        <v>2</v>
      </c>
      <c r="K14" s="27"/>
      <c r="L14" s="27"/>
      <c r="M14" s="27"/>
      <c r="N14" s="33"/>
      <c r="O14" s="25"/>
      <c r="P14" s="25"/>
      <c r="Q14" s="25"/>
      <c r="R14" s="25"/>
      <c r="S14" s="19"/>
      <c r="T14" s="19"/>
      <c r="U14" s="19"/>
      <c r="V14" s="19"/>
      <c r="W14" s="25"/>
      <c r="X14" s="25"/>
      <c r="Y14" s="25"/>
      <c r="Z14" s="25"/>
      <c r="AA14" s="27"/>
      <c r="AB14" s="27"/>
      <c r="AC14" s="27"/>
      <c r="AD14" s="34"/>
      <c r="AE14" s="28" t="n">
        <f aca="false">SUM(G14:I14,K14:M14,O14:Q14,S14:U14,W14:Y14,AA14:AC14)</f>
        <v>20</v>
      </c>
      <c r="AF14" s="28" t="n">
        <f aca="false">AG14*25</f>
        <v>50</v>
      </c>
      <c r="AG14" s="28" t="n">
        <f aca="false">SUM(J14,N14,R14,V14,Z14,AD14)</f>
        <v>2</v>
      </c>
    </row>
    <row r="15" customFormat="false" ht="33.75" hidden="false" customHeight="true" outlineLevel="0" collapsed="false">
      <c r="A15" s="31" t="n">
        <v>6</v>
      </c>
      <c r="B15" s="35" t="s">
        <v>40</v>
      </c>
      <c r="C15" s="24" t="s">
        <v>41</v>
      </c>
      <c r="D15" s="19"/>
      <c r="E15" s="19" t="n">
        <v>5</v>
      </c>
      <c r="F15" s="19"/>
      <c r="G15" s="25"/>
      <c r="H15" s="25"/>
      <c r="I15" s="25"/>
      <c r="J15" s="25"/>
      <c r="K15" s="27"/>
      <c r="L15" s="27"/>
      <c r="M15" s="27"/>
      <c r="N15" s="33"/>
      <c r="O15" s="25"/>
      <c r="P15" s="25"/>
      <c r="Q15" s="25"/>
      <c r="R15" s="25"/>
      <c r="S15" s="19"/>
      <c r="T15" s="19"/>
      <c r="U15" s="19"/>
      <c r="V15" s="19"/>
      <c r="W15" s="25" t="n">
        <v>10</v>
      </c>
      <c r="X15" s="25" t="n">
        <v>20</v>
      </c>
      <c r="Y15" s="25"/>
      <c r="Z15" s="25" t="n">
        <v>3</v>
      </c>
      <c r="AA15" s="27"/>
      <c r="AB15" s="27"/>
      <c r="AC15" s="27"/>
      <c r="AD15" s="34"/>
      <c r="AE15" s="28" t="n">
        <v>30</v>
      </c>
      <c r="AF15" s="28" t="n">
        <v>75</v>
      </c>
      <c r="AG15" s="28" t="n">
        <v>3</v>
      </c>
    </row>
    <row r="16" customFormat="false" ht="47.25" hidden="false" customHeight="true" outlineLevel="0" collapsed="false">
      <c r="A16" s="31" t="n">
        <v>7</v>
      </c>
      <c r="B16" s="35" t="s">
        <v>42</v>
      </c>
      <c r="C16" s="24" t="s">
        <v>43</v>
      </c>
      <c r="D16" s="19"/>
      <c r="E16" s="19" t="n">
        <v>1</v>
      </c>
      <c r="F16" s="19"/>
      <c r="G16" s="25"/>
      <c r="H16" s="25" t="n">
        <v>20</v>
      </c>
      <c r="I16" s="25"/>
      <c r="J16" s="25" t="n">
        <v>2</v>
      </c>
      <c r="K16" s="27"/>
      <c r="L16" s="27"/>
      <c r="M16" s="27"/>
      <c r="N16" s="33"/>
      <c r="O16" s="25"/>
      <c r="P16" s="25"/>
      <c r="Q16" s="25"/>
      <c r="R16" s="25"/>
      <c r="S16" s="19"/>
      <c r="T16" s="19"/>
      <c r="U16" s="19"/>
      <c r="V16" s="19"/>
      <c r="W16" s="25"/>
      <c r="X16" s="25"/>
      <c r="Y16" s="25"/>
      <c r="Z16" s="25"/>
      <c r="AA16" s="27"/>
      <c r="AB16" s="27"/>
      <c r="AC16" s="27"/>
      <c r="AD16" s="34"/>
      <c r="AE16" s="28" t="n">
        <f aca="false">SUM(G16:I16,K16:M16,O16:Q16,S16:U16,W16:Y16,AA16:AC16)</f>
        <v>20</v>
      </c>
      <c r="AF16" s="28" t="n">
        <f aca="false">AG16*25</f>
        <v>50</v>
      </c>
      <c r="AG16" s="28" t="n">
        <f aca="false">SUM(J16,N16,R16,V16,Z16,AD16)</f>
        <v>2</v>
      </c>
    </row>
    <row r="17" s="38" customFormat="true" ht="32.25" hidden="false" customHeight="true" outlineLevel="0" collapsed="false">
      <c r="A17" s="36" t="s">
        <v>44</v>
      </c>
      <c r="B17" s="36"/>
      <c r="C17" s="37"/>
      <c r="D17" s="37"/>
      <c r="E17" s="37"/>
      <c r="F17" s="37"/>
      <c r="G17" s="19"/>
      <c r="H17" s="19" t="n">
        <f aca="false">SUM(H10:H16)</f>
        <v>60</v>
      </c>
      <c r="I17" s="19"/>
      <c r="J17" s="19" t="n">
        <f aca="false">SUM(J10:J16)</f>
        <v>6</v>
      </c>
      <c r="K17" s="19"/>
      <c r="L17" s="19" t="n">
        <f aca="false">SUM(L10:L16)</f>
        <v>30</v>
      </c>
      <c r="M17" s="19"/>
      <c r="N17" s="19" t="n">
        <f aca="false">SUM(N10:N16)</f>
        <v>3</v>
      </c>
      <c r="O17" s="19"/>
      <c r="P17" s="19" t="n">
        <f aca="false">SUM(P10:P16)</f>
        <v>20</v>
      </c>
      <c r="Q17" s="19"/>
      <c r="R17" s="19" t="n">
        <f aca="false">SUM(R10:R16)</f>
        <v>2</v>
      </c>
      <c r="S17" s="19"/>
      <c r="T17" s="19" t="n">
        <f aca="false">SUM(T10:T16)</f>
        <v>10</v>
      </c>
      <c r="U17" s="19"/>
      <c r="V17" s="19" t="n">
        <f aca="false">SUM(V10:V16)</f>
        <v>1</v>
      </c>
      <c r="W17" s="19"/>
      <c r="X17" s="19" t="n">
        <f aca="false">SUM(X10:X16)</f>
        <v>30</v>
      </c>
      <c r="Y17" s="19"/>
      <c r="Z17" s="19" t="n">
        <f aca="false">SUM(Z10:Z16)</f>
        <v>4</v>
      </c>
      <c r="AA17" s="19" t="n">
        <f aca="false">SUM(AA10:AA16)</f>
        <v>20</v>
      </c>
      <c r="AB17" s="19" t="n">
        <f aca="false">SUM(AB10:AB16)</f>
        <v>10</v>
      </c>
      <c r="AC17" s="19"/>
      <c r="AD17" s="19" t="n">
        <f aca="false">SUM(AD10:AD16)</f>
        <v>3</v>
      </c>
      <c r="AE17" s="19" t="n">
        <f aca="false">SUM(AE10:AE16)</f>
        <v>190</v>
      </c>
      <c r="AF17" s="19" t="n">
        <f aca="false">SUM(AF10:AF16)</f>
        <v>475</v>
      </c>
      <c r="AG17" s="19" t="n">
        <f aca="false">SUM(AG10:AG16)</f>
        <v>19</v>
      </c>
      <c r="AH17" s="1"/>
      <c r="AI17" s="1"/>
      <c r="AK17" s="1"/>
      <c r="AL17" s="1"/>
      <c r="AM17" s="1"/>
    </row>
    <row r="18" customFormat="false" ht="32.25" hidden="false" customHeight="true" outlineLevel="0" collapsed="false">
      <c r="A18" s="39" t="s">
        <v>4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39.75" hidden="false" customHeight="true" outlineLevel="0" collapsed="false">
      <c r="A19" s="137" t="n">
        <v>1</v>
      </c>
      <c r="B19" s="41" t="s">
        <v>46</v>
      </c>
      <c r="C19" s="24" t="s">
        <v>47</v>
      </c>
      <c r="D19" s="19" t="n">
        <v>1</v>
      </c>
      <c r="E19" s="19" t="n">
        <v>1</v>
      </c>
      <c r="F19" s="106"/>
      <c r="G19" s="138" t="n">
        <v>10</v>
      </c>
      <c r="H19" s="138" t="n">
        <v>10</v>
      </c>
      <c r="I19" s="25"/>
      <c r="J19" s="138" t="n">
        <v>2</v>
      </c>
      <c r="K19" s="27"/>
      <c r="L19" s="27"/>
      <c r="M19" s="27"/>
      <c r="N19" s="27"/>
      <c r="O19" s="25"/>
      <c r="P19" s="25"/>
      <c r="Q19" s="25"/>
      <c r="R19" s="25"/>
      <c r="S19" s="19"/>
      <c r="T19" s="19"/>
      <c r="U19" s="19"/>
      <c r="V19" s="19"/>
      <c r="W19" s="25"/>
      <c r="X19" s="25"/>
      <c r="Y19" s="25"/>
      <c r="Z19" s="25"/>
      <c r="AA19" s="27"/>
      <c r="AB19" s="27"/>
      <c r="AC19" s="27"/>
      <c r="AD19" s="27"/>
      <c r="AE19" s="28" t="n">
        <f aca="false">SUM(G19:I19,K19:M19,O19:Q19,S19:U19,W19:Y19,AA19:AC19)</f>
        <v>20</v>
      </c>
      <c r="AF19" s="95" t="n">
        <f aca="false">AG19*25</f>
        <v>50</v>
      </c>
      <c r="AG19" s="28" t="n">
        <f aca="false">SUM(J19,N19,R19,V19,Z19,AD19)</f>
        <v>2</v>
      </c>
    </row>
    <row r="20" customFormat="false" ht="38.25" hidden="false" customHeight="true" outlineLevel="0" collapsed="false">
      <c r="A20" s="137" t="n">
        <v>2</v>
      </c>
      <c r="B20" s="46" t="s">
        <v>48</v>
      </c>
      <c r="C20" s="24" t="s">
        <v>49</v>
      </c>
      <c r="D20" s="19" t="n">
        <v>2</v>
      </c>
      <c r="E20" s="19" t="n">
        <v>2</v>
      </c>
      <c r="F20" s="106"/>
      <c r="G20" s="25"/>
      <c r="H20" s="25"/>
      <c r="I20" s="25"/>
      <c r="J20" s="25"/>
      <c r="K20" s="27" t="n">
        <v>10</v>
      </c>
      <c r="L20" s="27" t="n">
        <v>10</v>
      </c>
      <c r="M20" s="29"/>
      <c r="N20" s="27" t="n">
        <v>2</v>
      </c>
      <c r="O20" s="25"/>
      <c r="P20" s="25"/>
      <c r="Q20" s="25"/>
      <c r="R20" s="25"/>
      <c r="S20" s="19"/>
      <c r="T20" s="19"/>
      <c r="U20" s="19"/>
      <c r="V20" s="19"/>
      <c r="W20" s="25"/>
      <c r="X20" s="25"/>
      <c r="Y20" s="25"/>
      <c r="Z20" s="25"/>
      <c r="AA20" s="27"/>
      <c r="AB20" s="27"/>
      <c r="AC20" s="27"/>
      <c r="AD20" s="27"/>
      <c r="AE20" s="28" t="n">
        <f aca="false">SUM(G20:I20,K20:M20,O20:Q20,S20:U20,W20:Y20,AA20:AC20)</f>
        <v>20</v>
      </c>
      <c r="AF20" s="95" t="n">
        <f aca="false">AG20*25</f>
        <v>50</v>
      </c>
      <c r="AG20" s="28" t="n">
        <f aca="false">SUM(J20,N20,R20,V20,Z20,AD20)</f>
        <v>2</v>
      </c>
    </row>
    <row r="21" customFormat="false" ht="55.5" hidden="false" customHeight="true" outlineLevel="0" collapsed="false">
      <c r="A21" s="137" t="n">
        <v>3</v>
      </c>
      <c r="B21" s="46" t="s">
        <v>50</v>
      </c>
      <c r="C21" s="24" t="s">
        <v>51</v>
      </c>
      <c r="D21" s="19" t="n">
        <v>1</v>
      </c>
      <c r="E21" s="19" t="n">
        <v>1</v>
      </c>
      <c r="F21" s="106"/>
      <c r="G21" s="25" t="n">
        <v>20</v>
      </c>
      <c r="H21" s="25" t="n">
        <v>20</v>
      </c>
      <c r="I21" s="25"/>
      <c r="J21" s="25" t="n">
        <v>4</v>
      </c>
      <c r="K21" s="27"/>
      <c r="L21" s="27"/>
      <c r="M21" s="27"/>
      <c r="N21" s="27"/>
      <c r="O21" s="25"/>
      <c r="P21" s="25"/>
      <c r="Q21" s="25"/>
      <c r="R21" s="25"/>
      <c r="S21" s="19"/>
      <c r="T21" s="19"/>
      <c r="U21" s="19"/>
      <c r="V21" s="19"/>
      <c r="W21" s="25"/>
      <c r="X21" s="25"/>
      <c r="Y21" s="25"/>
      <c r="Z21" s="25"/>
      <c r="AA21" s="27"/>
      <c r="AB21" s="27"/>
      <c r="AC21" s="27"/>
      <c r="AD21" s="27"/>
      <c r="AE21" s="28" t="n">
        <f aca="false">SUM(G21:I21,K21:M21,O21:Q21,S21:U21,W21:Y21,AA21:AC21)</f>
        <v>40</v>
      </c>
      <c r="AF21" s="95" t="n">
        <f aca="false">AG21*25</f>
        <v>100</v>
      </c>
      <c r="AG21" s="28" t="n">
        <f aca="false">SUM(J21,N21,R21,V21,Z21,AD21)</f>
        <v>4</v>
      </c>
    </row>
    <row r="22" customFormat="false" ht="35.25" hidden="false" customHeight="true" outlineLevel="0" collapsed="false">
      <c r="A22" s="137" t="n">
        <v>4</v>
      </c>
      <c r="B22" s="46" t="s">
        <v>52</v>
      </c>
      <c r="C22" s="24" t="s">
        <v>53</v>
      </c>
      <c r="D22" s="19" t="n">
        <v>1</v>
      </c>
      <c r="E22" s="19" t="n">
        <v>1</v>
      </c>
      <c r="F22" s="106"/>
      <c r="G22" s="25" t="n">
        <v>10</v>
      </c>
      <c r="H22" s="25" t="n">
        <v>10</v>
      </c>
      <c r="I22" s="25"/>
      <c r="J22" s="25" t="n">
        <v>2</v>
      </c>
      <c r="K22" s="27"/>
      <c r="L22" s="27"/>
      <c r="M22" s="27"/>
      <c r="N22" s="27"/>
      <c r="O22" s="25"/>
      <c r="P22" s="25"/>
      <c r="Q22" s="25"/>
      <c r="R22" s="25"/>
      <c r="S22" s="19"/>
      <c r="T22" s="19"/>
      <c r="U22" s="19"/>
      <c r="V22" s="19"/>
      <c r="W22" s="25"/>
      <c r="X22" s="25"/>
      <c r="Y22" s="25"/>
      <c r="Z22" s="25"/>
      <c r="AA22" s="27"/>
      <c r="AB22" s="27"/>
      <c r="AC22" s="27"/>
      <c r="AD22" s="27"/>
      <c r="AE22" s="28" t="n">
        <f aca="false">SUM(G22:I22,K22:M22,O22:Q22,S22:U22,W22:Y22,AA22:AC22)</f>
        <v>20</v>
      </c>
      <c r="AF22" s="95" t="n">
        <f aca="false">AG22*25</f>
        <v>50</v>
      </c>
      <c r="AG22" s="28" t="n">
        <f aca="false">SUM(J22,N22,R22,V22,Z22,AD22)</f>
        <v>2</v>
      </c>
    </row>
    <row r="23" customFormat="false" ht="39.75" hidden="false" customHeight="true" outlineLevel="0" collapsed="false">
      <c r="A23" s="137" t="n">
        <v>5</v>
      </c>
      <c r="B23" s="46" t="s">
        <v>54</v>
      </c>
      <c r="C23" s="24" t="s">
        <v>55</v>
      </c>
      <c r="D23" s="19" t="n">
        <v>3</v>
      </c>
      <c r="E23" s="19" t="n">
        <v>3</v>
      </c>
      <c r="F23" s="106"/>
      <c r="G23" s="25"/>
      <c r="H23" s="25"/>
      <c r="I23" s="25"/>
      <c r="J23" s="25"/>
      <c r="K23" s="27"/>
      <c r="L23" s="27"/>
      <c r="M23" s="27"/>
      <c r="N23" s="27"/>
      <c r="O23" s="25" t="n">
        <v>10</v>
      </c>
      <c r="P23" s="25" t="n">
        <v>20</v>
      </c>
      <c r="Q23" s="139" t="n">
        <v>10</v>
      </c>
      <c r="R23" s="25" t="n">
        <v>3</v>
      </c>
      <c r="S23" s="19"/>
      <c r="T23" s="19"/>
      <c r="U23" s="19"/>
      <c r="V23" s="19"/>
      <c r="W23" s="25"/>
      <c r="X23" s="25"/>
      <c r="Y23" s="25"/>
      <c r="Z23" s="25"/>
      <c r="AA23" s="27"/>
      <c r="AB23" s="27"/>
      <c r="AC23" s="27"/>
      <c r="AD23" s="27"/>
      <c r="AE23" s="28" t="n">
        <f aca="false">SUM(G23:I23,K23:M23,O23:Q23,S23:U23,W23:Y23,AA23:AC23)</f>
        <v>40</v>
      </c>
      <c r="AF23" s="95" t="n">
        <f aca="false">AG23*25</f>
        <v>75</v>
      </c>
      <c r="AG23" s="28" t="n">
        <f aca="false">SUM(J23,N23,R23,V23,Z23,AD23)</f>
        <v>3</v>
      </c>
    </row>
    <row r="24" customFormat="false" ht="38.25" hidden="false" customHeight="true" outlineLevel="0" collapsed="false">
      <c r="A24" s="137" t="n">
        <v>6</v>
      </c>
      <c r="B24" s="46" t="s">
        <v>56</v>
      </c>
      <c r="C24" s="24" t="s">
        <v>57</v>
      </c>
      <c r="D24" s="19" t="n">
        <v>2</v>
      </c>
      <c r="E24" s="19" t="n">
        <v>2</v>
      </c>
      <c r="F24" s="106"/>
      <c r="G24" s="25"/>
      <c r="H24" s="25"/>
      <c r="I24" s="25"/>
      <c r="J24" s="25"/>
      <c r="K24" s="27" t="n">
        <v>10</v>
      </c>
      <c r="L24" s="27" t="n">
        <v>20</v>
      </c>
      <c r="M24" s="29" t="n">
        <v>10</v>
      </c>
      <c r="N24" s="27" t="n">
        <v>3</v>
      </c>
      <c r="O24" s="25"/>
      <c r="P24" s="25"/>
      <c r="Q24" s="25"/>
      <c r="R24" s="25"/>
      <c r="S24" s="27"/>
      <c r="T24" s="27"/>
      <c r="U24" s="27"/>
      <c r="V24" s="27"/>
      <c r="W24" s="25"/>
      <c r="X24" s="25"/>
      <c r="Y24" s="25"/>
      <c r="Z24" s="25"/>
      <c r="AA24" s="27"/>
      <c r="AB24" s="27"/>
      <c r="AC24" s="27"/>
      <c r="AD24" s="27"/>
      <c r="AE24" s="28" t="n">
        <f aca="false">SUM(G24:I24,K24:M24,O24:Q24,S24:U24,W24:Y24,AA24:AC24)</f>
        <v>40</v>
      </c>
      <c r="AF24" s="95" t="n">
        <f aca="false">AG24*25</f>
        <v>75</v>
      </c>
      <c r="AG24" s="28" t="n">
        <f aca="false">SUM(J24,N24,R24,V24,Z24,AD24)</f>
        <v>3</v>
      </c>
    </row>
    <row r="25" customFormat="false" ht="51.75" hidden="false" customHeight="true" outlineLevel="0" collapsed="false">
      <c r="A25" s="137" t="n">
        <v>7</v>
      </c>
      <c r="B25" s="46" t="s">
        <v>58</v>
      </c>
      <c r="C25" s="24" t="s">
        <v>59</v>
      </c>
      <c r="D25" s="19" t="n">
        <v>4</v>
      </c>
      <c r="E25" s="19" t="n">
        <v>4</v>
      </c>
      <c r="F25" s="106"/>
      <c r="G25" s="25"/>
      <c r="H25" s="25"/>
      <c r="I25" s="25"/>
      <c r="J25" s="25"/>
      <c r="K25" s="27"/>
      <c r="L25" s="27"/>
      <c r="M25" s="27"/>
      <c r="N25" s="27"/>
      <c r="O25" s="25"/>
      <c r="P25" s="25"/>
      <c r="Q25" s="25"/>
      <c r="R25" s="25"/>
      <c r="S25" s="27" t="n">
        <v>10</v>
      </c>
      <c r="T25" s="27" t="n">
        <v>20</v>
      </c>
      <c r="U25" s="27"/>
      <c r="V25" s="27" t="n">
        <v>3</v>
      </c>
      <c r="W25" s="25"/>
      <c r="X25" s="25"/>
      <c r="Y25" s="25"/>
      <c r="Z25" s="25"/>
      <c r="AA25" s="27"/>
      <c r="AB25" s="27"/>
      <c r="AC25" s="27"/>
      <c r="AD25" s="27"/>
      <c r="AE25" s="28" t="n">
        <f aca="false">SUM(G25:I25,K25:M25,O25:Q25,S25:U25,W25:Y25,AA25:AC25)</f>
        <v>30</v>
      </c>
      <c r="AF25" s="95" t="n">
        <f aca="false">AG25*25</f>
        <v>75</v>
      </c>
      <c r="AG25" s="28" t="n">
        <f aca="false">SUM(J25,N25,R25,V25,Z25,AD25)</f>
        <v>3</v>
      </c>
    </row>
    <row r="26" s="48" customFormat="true" ht="51.75" hidden="false" customHeight="true" outlineLevel="0" collapsed="false">
      <c r="A26" s="40" t="n">
        <v>8</v>
      </c>
      <c r="B26" s="46" t="s">
        <v>60</v>
      </c>
      <c r="C26" s="42" t="s">
        <v>61</v>
      </c>
      <c r="D26" s="37"/>
      <c r="E26" s="37" t="n">
        <v>1</v>
      </c>
      <c r="F26" s="43"/>
      <c r="G26" s="37" t="n">
        <v>5</v>
      </c>
      <c r="H26" s="37" t="n">
        <v>20</v>
      </c>
      <c r="I26" s="44" t="n">
        <v>10</v>
      </c>
      <c r="J26" s="37" t="n">
        <v>3</v>
      </c>
      <c r="K26" s="27"/>
      <c r="L26" s="27"/>
      <c r="M26" s="27"/>
      <c r="N26" s="27"/>
      <c r="O26" s="37"/>
      <c r="P26" s="37"/>
      <c r="Q26" s="37"/>
      <c r="R26" s="37"/>
      <c r="S26" s="27"/>
      <c r="T26" s="27"/>
      <c r="U26" s="27"/>
      <c r="V26" s="27"/>
      <c r="W26" s="37"/>
      <c r="X26" s="37"/>
      <c r="Y26" s="37"/>
      <c r="Z26" s="37"/>
      <c r="AA26" s="27"/>
      <c r="AB26" s="27"/>
      <c r="AC26" s="27"/>
      <c r="AD26" s="27"/>
      <c r="AE26" s="37" t="n">
        <v>35</v>
      </c>
      <c r="AF26" s="45" t="n">
        <v>75</v>
      </c>
      <c r="AG26" s="37" t="n">
        <v>3</v>
      </c>
    </row>
    <row r="27" customFormat="false" ht="41.25" hidden="false" customHeight="true" outlineLevel="0" collapsed="false">
      <c r="A27" s="40" t="n">
        <v>9</v>
      </c>
      <c r="B27" s="53" t="s">
        <v>62</v>
      </c>
      <c r="C27" s="42" t="s">
        <v>203</v>
      </c>
      <c r="D27" s="37" t="n">
        <v>3</v>
      </c>
      <c r="E27" s="37" t="n">
        <v>3</v>
      </c>
      <c r="F27" s="43"/>
      <c r="G27" s="37"/>
      <c r="H27" s="37"/>
      <c r="I27" s="37"/>
      <c r="J27" s="44"/>
      <c r="K27" s="27"/>
      <c r="L27" s="27"/>
      <c r="M27" s="27"/>
      <c r="N27" s="27"/>
      <c r="O27" s="25" t="n">
        <v>10</v>
      </c>
      <c r="P27" s="25" t="n">
        <v>20</v>
      </c>
      <c r="Q27" s="25"/>
      <c r="R27" s="25" t="n">
        <v>3</v>
      </c>
      <c r="S27" s="27"/>
      <c r="T27" s="27"/>
      <c r="U27" s="27"/>
      <c r="V27" s="27"/>
      <c r="W27" s="25"/>
      <c r="X27" s="25"/>
      <c r="Y27" s="25"/>
      <c r="Z27" s="25"/>
      <c r="AA27" s="27"/>
      <c r="AB27" s="27"/>
      <c r="AC27" s="27"/>
      <c r="AD27" s="27"/>
      <c r="AE27" s="28" t="n">
        <f aca="false">SUM(G27:I27,K27:M27,O27:Q27,S27:U27,W27:Y27,AA27:AC27)</f>
        <v>30</v>
      </c>
      <c r="AF27" s="95" t="n">
        <f aca="false">AG27*25</f>
        <v>75</v>
      </c>
      <c r="AG27" s="28" t="n">
        <f aca="false">SUM(J27,N27,R27,V27,Z27,AD27)</f>
        <v>3</v>
      </c>
    </row>
    <row r="28" customFormat="false" ht="54.75" hidden="false" customHeight="true" outlineLevel="0" collapsed="false">
      <c r="A28" s="137" t="n">
        <v>10</v>
      </c>
      <c r="B28" s="46" t="s">
        <v>64</v>
      </c>
      <c r="C28" s="24" t="s">
        <v>65</v>
      </c>
      <c r="D28" s="19"/>
      <c r="E28" s="19" t="n">
        <v>1</v>
      </c>
      <c r="F28" s="106"/>
      <c r="G28" s="25" t="n">
        <v>20</v>
      </c>
      <c r="H28" s="25"/>
      <c r="I28" s="25"/>
      <c r="J28" s="25" t="n">
        <v>2</v>
      </c>
      <c r="K28" s="27"/>
      <c r="L28" s="27"/>
      <c r="M28" s="27"/>
      <c r="N28" s="27"/>
      <c r="O28" s="25"/>
      <c r="P28" s="25"/>
      <c r="Q28" s="25"/>
      <c r="R28" s="25"/>
      <c r="S28" s="19"/>
      <c r="T28" s="19"/>
      <c r="U28" s="19"/>
      <c r="V28" s="19"/>
      <c r="W28" s="25"/>
      <c r="X28" s="25"/>
      <c r="Y28" s="25"/>
      <c r="Z28" s="25"/>
      <c r="AA28" s="27"/>
      <c r="AB28" s="27"/>
      <c r="AC28" s="27"/>
      <c r="AD28" s="27"/>
      <c r="AE28" s="28" t="n">
        <f aca="false">SUM(G28:I28,K28:M28,O28:Q28,S28:U28,W28:Y28,AA28:AC28)</f>
        <v>20</v>
      </c>
      <c r="AF28" s="95" t="n">
        <f aca="false">AG28*25</f>
        <v>50</v>
      </c>
      <c r="AG28" s="28" t="n">
        <f aca="false">SUM(J28,N28,R28,V28,Z28,AD28)</f>
        <v>2</v>
      </c>
    </row>
    <row r="29" customFormat="false" ht="36.75" hidden="false" customHeight="true" outlineLevel="0" collapsed="false">
      <c r="A29" s="137" t="n">
        <v>11</v>
      </c>
      <c r="B29" s="46" t="s">
        <v>66</v>
      </c>
      <c r="C29" s="24" t="s">
        <v>67</v>
      </c>
      <c r="D29" s="19" t="n">
        <v>5</v>
      </c>
      <c r="E29" s="19" t="n">
        <v>5</v>
      </c>
      <c r="F29" s="106"/>
      <c r="G29" s="25"/>
      <c r="H29" s="25"/>
      <c r="I29" s="25"/>
      <c r="J29" s="25"/>
      <c r="K29" s="27"/>
      <c r="L29" s="27"/>
      <c r="M29" s="27"/>
      <c r="N29" s="27"/>
      <c r="O29" s="25"/>
      <c r="P29" s="25"/>
      <c r="Q29" s="25"/>
      <c r="R29" s="25"/>
      <c r="S29" s="19"/>
      <c r="T29" s="19"/>
      <c r="U29" s="19"/>
      <c r="V29" s="19"/>
      <c r="W29" s="25"/>
      <c r="X29" s="25"/>
      <c r="Y29" s="25"/>
      <c r="Z29" s="25"/>
      <c r="AA29" s="27" t="n">
        <v>10</v>
      </c>
      <c r="AB29" s="27" t="n">
        <v>20</v>
      </c>
      <c r="AC29" s="27"/>
      <c r="AD29" s="140" t="n">
        <v>2</v>
      </c>
      <c r="AE29" s="28" t="n">
        <f aca="false">SUM(G29:I29,K29:M29,O29:Q29,S29:U29,W29:Y29,AA29:AC29)</f>
        <v>30</v>
      </c>
      <c r="AF29" s="95" t="n">
        <f aca="false">AG29*25</f>
        <v>50</v>
      </c>
      <c r="AG29" s="28" t="n">
        <f aca="false">SUM(J29,N29,R29,V29,Z29,AD29)</f>
        <v>2</v>
      </c>
    </row>
    <row r="30" customFormat="false" ht="38.25" hidden="false" customHeight="true" outlineLevel="0" collapsed="false">
      <c r="A30" s="137" t="n">
        <v>12</v>
      </c>
      <c r="B30" s="46" t="s">
        <v>68</v>
      </c>
      <c r="C30" s="24" t="s">
        <v>69</v>
      </c>
      <c r="D30" s="19" t="n">
        <v>2</v>
      </c>
      <c r="E30" s="19" t="n">
        <v>2</v>
      </c>
      <c r="F30" s="106"/>
      <c r="G30" s="25"/>
      <c r="H30" s="25"/>
      <c r="I30" s="25"/>
      <c r="J30" s="25"/>
      <c r="K30" s="27" t="n">
        <v>10</v>
      </c>
      <c r="L30" s="27" t="n">
        <v>10</v>
      </c>
      <c r="M30" s="27"/>
      <c r="N30" s="27" t="n">
        <v>2</v>
      </c>
      <c r="O30" s="25"/>
      <c r="P30" s="25"/>
      <c r="Q30" s="25"/>
      <c r="R30" s="25"/>
      <c r="S30" s="19"/>
      <c r="T30" s="19"/>
      <c r="U30" s="19"/>
      <c r="V30" s="19"/>
      <c r="W30" s="25"/>
      <c r="X30" s="25"/>
      <c r="Y30" s="25"/>
      <c r="Z30" s="25"/>
      <c r="AA30" s="27"/>
      <c r="AB30" s="27"/>
      <c r="AC30" s="27"/>
      <c r="AD30" s="27"/>
      <c r="AE30" s="28" t="n">
        <f aca="false">SUM(G20:I20,K20:M20,O20:Q20,S20:U20,W20:Y20,AA20:AC20)</f>
        <v>20</v>
      </c>
      <c r="AF30" s="95" t="n">
        <f aca="false">AG20*25</f>
        <v>50</v>
      </c>
      <c r="AG30" s="28" t="n">
        <f aca="false">SUM(J20,N20,R20,V20,Z20,AD20)</f>
        <v>2</v>
      </c>
    </row>
    <row r="31" customFormat="false" ht="39.75" hidden="false" customHeight="true" outlineLevel="0" collapsed="false">
      <c r="A31" s="137" t="n">
        <v>13</v>
      </c>
      <c r="B31" s="46" t="s">
        <v>70</v>
      </c>
      <c r="C31" s="24" t="s">
        <v>71</v>
      </c>
      <c r="D31" s="19" t="n">
        <v>3</v>
      </c>
      <c r="E31" s="19" t="n">
        <v>2.3</v>
      </c>
      <c r="F31" s="106"/>
      <c r="G31" s="25"/>
      <c r="H31" s="25"/>
      <c r="I31" s="25"/>
      <c r="J31" s="25"/>
      <c r="K31" s="27" t="n">
        <v>20</v>
      </c>
      <c r="L31" s="27" t="n">
        <v>20</v>
      </c>
      <c r="M31" s="27"/>
      <c r="N31" s="27" t="n">
        <v>3</v>
      </c>
      <c r="O31" s="25" t="n">
        <v>10</v>
      </c>
      <c r="P31" s="25" t="n">
        <v>20</v>
      </c>
      <c r="Q31" s="25"/>
      <c r="R31" s="25" t="n">
        <v>3</v>
      </c>
      <c r="S31" s="27"/>
      <c r="T31" s="27"/>
      <c r="U31" s="27"/>
      <c r="V31" s="27"/>
      <c r="W31" s="25"/>
      <c r="X31" s="25"/>
      <c r="Y31" s="25"/>
      <c r="Z31" s="25"/>
      <c r="AA31" s="27"/>
      <c r="AB31" s="27"/>
      <c r="AC31" s="27"/>
      <c r="AD31" s="27"/>
      <c r="AE31" s="28" t="n">
        <f aca="false">SUM(G31:I31,K31:M31,O31:Q31,S31:U31,W31:Y31,AA31:AC31)</f>
        <v>70</v>
      </c>
      <c r="AF31" s="95" t="n">
        <f aca="false">AG31*25</f>
        <v>150</v>
      </c>
      <c r="AG31" s="28" t="n">
        <f aca="false">SUM(J31,N31,R31,V31,Z31,AD31)</f>
        <v>6</v>
      </c>
    </row>
    <row r="32" customFormat="false" ht="41.25" hidden="false" customHeight="true" outlineLevel="0" collapsed="false">
      <c r="A32" s="137" t="n">
        <v>14</v>
      </c>
      <c r="B32" s="46" t="s">
        <v>72</v>
      </c>
      <c r="C32" s="24" t="s">
        <v>73</v>
      </c>
      <c r="D32" s="19"/>
      <c r="E32" s="19" t="n">
        <v>4</v>
      </c>
      <c r="F32" s="106"/>
      <c r="G32" s="25"/>
      <c r="H32" s="25"/>
      <c r="I32" s="25"/>
      <c r="J32" s="25"/>
      <c r="K32" s="27"/>
      <c r="L32" s="27"/>
      <c r="M32" s="27"/>
      <c r="N32" s="27"/>
      <c r="O32" s="25"/>
      <c r="P32" s="25"/>
      <c r="Q32" s="25"/>
      <c r="R32" s="25"/>
      <c r="S32" s="27" t="n">
        <v>10</v>
      </c>
      <c r="T32" s="27" t="n">
        <v>10</v>
      </c>
      <c r="U32" s="27"/>
      <c r="V32" s="27" t="n">
        <v>2</v>
      </c>
      <c r="W32" s="25"/>
      <c r="X32" s="25"/>
      <c r="Y32" s="25"/>
      <c r="Z32" s="25"/>
      <c r="AA32" s="27"/>
      <c r="AB32" s="27"/>
      <c r="AC32" s="27"/>
      <c r="AD32" s="27"/>
      <c r="AE32" s="28" t="n">
        <f aca="false">SUM(G32:I32,K32:M32,O32:Q32,S32:U32,W32:Y32,AA32:AC32)</f>
        <v>20</v>
      </c>
      <c r="AF32" s="95" t="n">
        <f aca="false">AG32*25</f>
        <v>50</v>
      </c>
      <c r="AG32" s="28" t="n">
        <f aca="false">SUM(J32,N32,R32,V32,Z32,AD32)</f>
        <v>2</v>
      </c>
    </row>
    <row r="33" customFormat="false" ht="41.25" hidden="false" customHeight="true" outlineLevel="0" collapsed="false">
      <c r="A33" s="137" t="n">
        <v>10</v>
      </c>
      <c r="B33" s="46" t="s">
        <v>74</v>
      </c>
      <c r="C33" s="24" t="s">
        <v>204</v>
      </c>
      <c r="D33" s="19" t="n">
        <v>3</v>
      </c>
      <c r="E33" s="19" t="n">
        <v>2.3</v>
      </c>
      <c r="F33" s="106"/>
      <c r="G33" s="25"/>
      <c r="H33" s="25"/>
      <c r="I33" s="25"/>
      <c r="J33" s="25"/>
      <c r="K33" s="27" t="n">
        <v>10</v>
      </c>
      <c r="L33" s="27" t="n">
        <v>20</v>
      </c>
      <c r="M33" s="27"/>
      <c r="N33" s="27" t="n">
        <v>3</v>
      </c>
      <c r="O33" s="25" t="n">
        <v>10</v>
      </c>
      <c r="P33" s="25" t="n">
        <v>30</v>
      </c>
      <c r="Q33" s="25"/>
      <c r="R33" s="25" t="n">
        <v>5</v>
      </c>
      <c r="S33" s="27"/>
      <c r="T33" s="27"/>
      <c r="U33" s="27"/>
      <c r="V33" s="27"/>
      <c r="W33" s="25"/>
      <c r="X33" s="25"/>
      <c r="Y33" s="25"/>
      <c r="Z33" s="25"/>
      <c r="AA33" s="27"/>
      <c r="AB33" s="27"/>
      <c r="AC33" s="27"/>
      <c r="AD33" s="27"/>
      <c r="AE33" s="28" t="n">
        <f aca="false">SUM(G33:I33,K33:M33,O33:Q33,S33:U33,W33:Y33,AA33:AC33)</f>
        <v>70</v>
      </c>
      <c r="AF33" s="95" t="n">
        <f aca="false">AG33*25</f>
        <v>200</v>
      </c>
      <c r="AG33" s="28" t="n">
        <f aca="false">SUM(J33,N33,R33,V33,Z33,AD33)</f>
        <v>8</v>
      </c>
    </row>
    <row r="34" customFormat="false" ht="32.25" hidden="false" customHeight="true" outlineLevel="0" collapsed="false">
      <c r="A34" s="137" t="n">
        <v>16</v>
      </c>
      <c r="B34" s="46" t="s">
        <v>76</v>
      </c>
      <c r="C34" s="24" t="s">
        <v>77</v>
      </c>
      <c r="D34" s="19" t="n">
        <v>4</v>
      </c>
      <c r="E34" s="19" t="n">
        <v>3.4</v>
      </c>
      <c r="F34" s="106"/>
      <c r="G34" s="25"/>
      <c r="H34" s="25"/>
      <c r="I34" s="25"/>
      <c r="J34" s="25"/>
      <c r="K34" s="27"/>
      <c r="L34" s="27"/>
      <c r="M34" s="27"/>
      <c r="N34" s="27"/>
      <c r="O34" s="25" t="n">
        <v>20</v>
      </c>
      <c r="P34" s="25" t="n">
        <v>20</v>
      </c>
      <c r="Q34" s="25"/>
      <c r="R34" s="25" t="n">
        <v>4</v>
      </c>
      <c r="S34" s="27" t="n">
        <v>10</v>
      </c>
      <c r="T34" s="27" t="n">
        <v>20</v>
      </c>
      <c r="U34" s="27"/>
      <c r="V34" s="27" t="n">
        <v>2</v>
      </c>
      <c r="W34" s="25"/>
      <c r="X34" s="25"/>
      <c r="Y34" s="25"/>
      <c r="Z34" s="25"/>
      <c r="AA34" s="27"/>
      <c r="AB34" s="27"/>
      <c r="AC34" s="27"/>
      <c r="AD34" s="27"/>
      <c r="AE34" s="28" t="n">
        <f aca="false">SUM(G34:I34,K34:M34,O34:Q34,S34:U34,W34:Y34,AA34:AC34)</f>
        <v>70</v>
      </c>
      <c r="AF34" s="95" t="n">
        <f aca="false">AG34*25</f>
        <v>150</v>
      </c>
      <c r="AG34" s="28" t="n">
        <f aca="false">SUM(J34,N34,R34,V34,Z34,AD34)</f>
        <v>6</v>
      </c>
    </row>
    <row r="35" customFormat="false" ht="52.2" hidden="false" customHeight="true" outlineLevel="0" collapsed="false">
      <c r="A35" s="137" t="n">
        <v>17</v>
      </c>
      <c r="B35" s="49" t="s">
        <v>205</v>
      </c>
      <c r="C35" s="141" t="s">
        <v>79</v>
      </c>
      <c r="D35" s="142"/>
      <c r="E35" s="143" t="n">
        <v>1</v>
      </c>
      <c r="F35" s="144"/>
      <c r="G35" s="138" t="n">
        <v>10</v>
      </c>
      <c r="H35" s="138" t="n">
        <v>10</v>
      </c>
      <c r="I35" s="139" t="n">
        <v>10</v>
      </c>
      <c r="J35" s="138" t="n">
        <v>3</v>
      </c>
      <c r="K35" s="27"/>
      <c r="L35" s="27"/>
      <c r="M35" s="27"/>
      <c r="N35" s="27"/>
      <c r="O35" s="25"/>
      <c r="P35" s="25"/>
      <c r="Q35" s="25"/>
      <c r="R35" s="25"/>
      <c r="S35" s="27"/>
      <c r="T35" s="27"/>
      <c r="U35" s="27"/>
      <c r="V35" s="27"/>
      <c r="W35" s="25"/>
      <c r="X35" s="25"/>
      <c r="Y35" s="25"/>
      <c r="Z35" s="25"/>
      <c r="AA35" s="27"/>
      <c r="AB35" s="27"/>
      <c r="AC35" s="27"/>
      <c r="AD35" s="27"/>
      <c r="AE35" s="28" t="n">
        <f aca="false">SUM(G35:I35,K35:M35,O35:Q35,S35:U35,W35:Y35,AA35:AC35)</f>
        <v>30</v>
      </c>
      <c r="AF35" s="95" t="n">
        <f aca="false">AG35*25</f>
        <v>75</v>
      </c>
      <c r="AG35" s="28" t="n">
        <f aca="false">SUM(J35,N35,R35,V35,Z35,AD35)</f>
        <v>3</v>
      </c>
    </row>
    <row r="36" customFormat="false" ht="55.5" hidden="false" customHeight="true" outlineLevel="0" collapsed="false">
      <c r="A36" s="137" t="n">
        <v>18</v>
      </c>
      <c r="B36" s="46" t="s">
        <v>80</v>
      </c>
      <c r="C36" s="24" t="s">
        <v>81</v>
      </c>
      <c r="D36" s="19" t="n">
        <v>4</v>
      </c>
      <c r="E36" s="19" t="n">
        <v>4</v>
      </c>
      <c r="F36" s="106"/>
      <c r="G36" s="25"/>
      <c r="H36" s="25"/>
      <c r="I36" s="25"/>
      <c r="J36" s="25"/>
      <c r="K36" s="27"/>
      <c r="L36" s="27"/>
      <c r="M36" s="27"/>
      <c r="N36" s="27"/>
      <c r="O36" s="25"/>
      <c r="P36" s="25"/>
      <c r="Q36" s="25"/>
      <c r="R36" s="25"/>
      <c r="S36" s="27" t="n">
        <v>20</v>
      </c>
      <c r="T36" s="27" t="n">
        <v>20</v>
      </c>
      <c r="U36" s="27"/>
      <c r="V36" s="27" t="n">
        <v>3</v>
      </c>
      <c r="W36" s="25"/>
      <c r="X36" s="25"/>
      <c r="Y36" s="25"/>
      <c r="Z36" s="25"/>
      <c r="AA36" s="27"/>
      <c r="AB36" s="27"/>
      <c r="AC36" s="27"/>
      <c r="AD36" s="27"/>
      <c r="AE36" s="28" t="n">
        <f aca="false">SUM(G36:I36,K36:M36,O36:Q36,S36:U36,W36:Y36,AA36:AC36)</f>
        <v>40</v>
      </c>
      <c r="AF36" s="95" t="n">
        <f aca="false">AG36*25</f>
        <v>75</v>
      </c>
      <c r="AG36" s="28" t="n">
        <f aca="false">SUM(J36,N36,R36,V36,Z36,AD36)</f>
        <v>3</v>
      </c>
    </row>
    <row r="37" customFormat="false" ht="39.75" hidden="false" customHeight="true" outlineLevel="0" collapsed="false">
      <c r="A37" s="137" t="n">
        <v>19</v>
      </c>
      <c r="B37" s="46" t="s">
        <v>82</v>
      </c>
      <c r="C37" s="24" t="s">
        <v>83</v>
      </c>
      <c r="D37" s="19"/>
      <c r="E37" s="19" t="n">
        <v>5</v>
      </c>
      <c r="F37" s="106"/>
      <c r="G37" s="25"/>
      <c r="H37" s="25"/>
      <c r="I37" s="25"/>
      <c r="J37" s="25"/>
      <c r="K37" s="27"/>
      <c r="L37" s="27"/>
      <c r="M37" s="27"/>
      <c r="N37" s="27"/>
      <c r="O37" s="25"/>
      <c r="P37" s="25"/>
      <c r="Q37" s="25"/>
      <c r="R37" s="25"/>
      <c r="S37" s="27"/>
      <c r="T37" s="27"/>
      <c r="U37" s="27"/>
      <c r="V37" s="27"/>
      <c r="W37" s="138" t="n">
        <v>10</v>
      </c>
      <c r="X37" s="138" t="n">
        <v>20</v>
      </c>
      <c r="Y37" s="139"/>
      <c r="Z37" s="138" t="n">
        <v>3</v>
      </c>
      <c r="AA37" s="27"/>
      <c r="AB37" s="27"/>
      <c r="AC37" s="27"/>
      <c r="AD37" s="27"/>
      <c r="AE37" s="28" t="n">
        <f aca="false">SUM(G37:I37,K37:M37,O37:Q37,S37:U37,W37:Y37,AA37:AC37)</f>
        <v>30</v>
      </c>
      <c r="AF37" s="95" t="n">
        <f aca="false">AG37*25</f>
        <v>75</v>
      </c>
      <c r="AG37" s="28" t="n">
        <f aca="false">SUM(J37,N37,R37,V37,Z37,AD37)</f>
        <v>3</v>
      </c>
    </row>
    <row r="38" customFormat="false" ht="42.75" hidden="false" customHeight="true" outlineLevel="0" collapsed="false">
      <c r="A38" s="137" t="n">
        <v>20</v>
      </c>
      <c r="B38" s="53" t="s">
        <v>84</v>
      </c>
      <c r="C38" s="24" t="s">
        <v>85</v>
      </c>
      <c r="D38" s="19"/>
      <c r="E38" s="19" t="n">
        <v>1</v>
      </c>
      <c r="F38" s="106"/>
      <c r="G38" s="25" t="n">
        <v>10</v>
      </c>
      <c r="H38" s="25" t="n">
        <v>10</v>
      </c>
      <c r="I38" s="25"/>
      <c r="J38" s="25" t="n">
        <v>2</v>
      </c>
      <c r="K38" s="27"/>
      <c r="L38" s="27"/>
      <c r="M38" s="27"/>
      <c r="N38" s="27"/>
      <c r="O38" s="25"/>
      <c r="P38" s="25"/>
      <c r="Q38" s="25"/>
      <c r="R38" s="25"/>
      <c r="S38" s="19"/>
      <c r="T38" s="19"/>
      <c r="U38" s="19"/>
      <c r="V38" s="19"/>
      <c r="W38" s="25"/>
      <c r="X38" s="25"/>
      <c r="Y38" s="25"/>
      <c r="Z38" s="25"/>
      <c r="AA38" s="27"/>
      <c r="AB38" s="27"/>
      <c r="AC38" s="27"/>
      <c r="AD38" s="27"/>
      <c r="AE38" s="28" t="n">
        <f aca="false">SUM(G38:I38,K38:M38,O38:Q38,S38:U38,W38:Y38,AA38:AC38)</f>
        <v>20</v>
      </c>
      <c r="AF38" s="95" t="n">
        <f aca="false">AG38*25</f>
        <v>50</v>
      </c>
      <c r="AG38" s="28" t="n">
        <f aca="false">SUM(J38,N38,R38,V38,Z38,AD38)</f>
        <v>2</v>
      </c>
    </row>
    <row r="39" customFormat="false" ht="46.95" hidden="false" customHeight="true" outlineLevel="0" collapsed="false">
      <c r="A39" s="137" t="n">
        <v>21</v>
      </c>
      <c r="B39" s="46" t="s">
        <v>86</v>
      </c>
      <c r="C39" s="24" t="s">
        <v>87</v>
      </c>
      <c r="D39" s="19"/>
      <c r="E39" s="19" t="n">
        <v>5</v>
      </c>
      <c r="F39" s="106"/>
      <c r="G39" s="25"/>
      <c r="H39" s="25"/>
      <c r="I39" s="25"/>
      <c r="J39" s="25"/>
      <c r="K39" s="27"/>
      <c r="L39" s="27"/>
      <c r="M39" s="27"/>
      <c r="N39" s="27"/>
      <c r="O39" s="25"/>
      <c r="P39" s="25"/>
      <c r="Q39" s="25"/>
      <c r="R39" s="25"/>
      <c r="S39" s="19"/>
      <c r="T39" s="19"/>
      <c r="U39" s="19"/>
      <c r="V39" s="19"/>
      <c r="W39" s="25" t="n">
        <v>10</v>
      </c>
      <c r="X39" s="25"/>
      <c r="Y39" s="25"/>
      <c r="Z39" s="25" t="n">
        <v>1</v>
      </c>
      <c r="AA39" s="27"/>
      <c r="AB39" s="27"/>
      <c r="AC39" s="27"/>
      <c r="AD39" s="27"/>
      <c r="AE39" s="28" t="n">
        <f aca="false">SUM(G39:I39,K39:M39,O39:Q39,S39:U39,W39:Y39,AA39:AC39)</f>
        <v>10</v>
      </c>
      <c r="AF39" s="95" t="n">
        <f aca="false">AG39*25</f>
        <v>25</v>
      </c>
      <c r="AG39" s="28" t="n">
        <f aca="false">SUM(J39,N39,R39,V39,Z39,AD39)</f>
        <v>1</v>
      </c>
    </row>
    <row r="40" customFormat="false" ht="32.25" hidden="false" customHeight="true" outlineLevel="0" collapsed="false">
      <c r="A40" s="137" t="n">
        <v>22</v>
      </c>
      <c r="B40" s="54" t="s">
        <v>88</v>
      </c>
      <c r="C40" s="145" t="s">
        <v>89</v>
      </c>
      <c r="D40" s="21" t="n">
        <v>1</v>
      </c>
      <c r="E40" s="21" t="n">
        <v>1</v>
      </c>
      <c r="F40" s="146"/>
      <c r="G40" s="21" t="n">
        <v>10</v>
      </c>
      <c r="H40" s="21" t="n">
        <v>20</v>
      </c>
      <c r="I40" s="21"/>
      <c r="J40" s="21" t="n">
        <v>3</v>
      </c>
      <c r="K40" s="147"/>
      <c r="L40" s="147"/>
      <c r="M40" s="147"/>
      <c r="N40" s="147"/>
      <c r="O40" s="148"/>
      <c r="P40" s="148"/>
      <c r="Q40" s="148"/>
      <c r="R40" s="148"/>
      <c r="S40" s="21"/>
      <c r="T40" s="21"/>
      <c r="U40" s="21"/>
      <c r="V40" s="21"/>
      <c r="W40" s="148"/>
      <c r="X40" s="148"/>
      <c r="Y40" s="148"/>
      <c r="Z40" s="148"/>
      <c r="AA40" s="147"/>
      <c r="AB40" s="147"/>
      <c r="AC40" s="147"/>
      <c r="AD40" s="147"/>
      <c r="AE40" s="18" t="n">
        <f aca="false">SUM(G40:I40,K40:M40,O40:Q40,S40:U40,W40:Y40,AA40:AC40)</f>
        <v>30</v>
      </c>
      <c r="AF40" s="18" t="n">
        <f aca="false">AG40*25</f>
        <v>75</v>
      </c>
      <c r="AG40" s="18" t="n">
        <f aca="false">SUM(J40,N40,R40,V40,Z40,AD40)</f>
        <v>3</v>
      </c>
    </row>
    <row r="41" customFormat="false" ht="32.25" hidden="false" customHeight="true" outlineLevel="0" collapsed="false">
      <c r="A41" s="149"/>
      <c r="B41" s="150" t="s">
        <v>90</v>
      </c>
      <c r="C41" s="151"/>
      <c r="D41" s="152"/>
      <c r="E41" s="152"/>
      <c r="F41" s="137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32"/>
      <c r="X41" s="32"/>
      <c r="Y41" s="32"/>
      <c r="Z41" s="32"/>
      <c r="AA41" s="153"/>
      <c r="AB41" s="153"/>
      <c r="AC41" s="153"/>
      <c r="AD41" s="153"/>
      <c r="AE41" s="152"/>
      <c r="AF41" s="152"/>
      <c r="AG41" s="152"/>
    </row>
    <row r="42" customFormat="false" ht="32.25" hidden="false" customHeight="true" outlineLevel="0" collapsed="false">
      <c r="A42" s="137" t="n">
        <v>23</v>
      </c>
      <c r="B42" s="63" t="s">
        <v>91</v>
      </c>
      <c r="C42" s="154" t="s">
        <v>92</v>
      </c>
      <c r="D42" s="155"/>
      <c r="E42" s="155" t="n">
        <v>5</v>
      </c>
      <c r="F42" s="156"/>
      <c r="G42" s="32"/>
      <c r="H42" s="32"/>
      <c r="I42" s="32"/>
      <c r="J42" s="32"/>
      <c r="K42" s="33"/>
      <c r="L42" s="33"/>
      <c r="M42" s="33"/>
      <c r="N42" s="33"/>
      <c r="O42" s="32"/>
      <c r="P42" s="32"/>
      <c r="Q42" s="32"/>
      <c r="R42" s="32"/>
      <c r="S42" s="33"/>
      <c r="T42" s="33"/>
      <c r="U42" s="33"/>
      <c r="V42" s="33"/>
      <c r="W42" s="32"/>
      <c r="X42" s="32" t="n">
        <v>20</v>
      </c>
      <c r="Y42" s="32"/>
      <c r="Z42" s="32" t="n">
        <v>2</v>
      </c>
      <c r="AA42" s="33"/>
      <c r="AB42" s="33"/>
      <c r="AC42" s="33"/>
      <c r="AD42" s="33"/>
      <c r="AE42" s="152" t="n">
        <f aca="false">SUM(G42:I42,K42:M42,O42:Q42,S42:U42,W42:Y42,AA42:AC42)</f>
        <v>20</v>
      </c>
      <c r="AF42" s="157" t="n">
        <f aca="false">AG42*25</f>
        <v>50</v>
      </c>
      <c r="AG42" s="152" t="n">
        <f aca="false">SUM(J42,N42,R42,V42,Z42,AD42)</f>
        <v>2</v>
      </c>
    </row>
    <row r="43" customFormat="false" ht="32.25" hidden="false" customHeight="true" outlineLevel="0" collapsed="false">
      <c r="A43" s="137" t="n">
        <v>24</v>
      </c>
      <c r="B43" s="66" t="s">
        <v>93</v>
      </c>
      <c r="C43" s="91" t="s">
        <v>94</v>
      </c>
      <c r="D43" s="92"/>
      <c r="E43" s="92" t="n">
        <v>5.6</v>
      </c>
      <c r="F43" s="94"/>
      <c r="G43" s="25"/>
      <c r="H43" s="25"/>
      <c r="I43" s="25"/>
      <c r="J43" s="25"/>
      <c r="K43" s="27"/>
      <c r="L43" s="27"/>
      <c r="M43" s="27"/>
      <c r="N43" s="27"/>
      <c r="O43" s="25"/>
      <c r="P43" s="25"/>
      <c r="Q43" s="25"/>
      <c r="R43" s="25"/>
      <c r="S43" s="27"/>
      <c r="T43" s="27"/>
      <c r="U43" s="27"/>
      <c r="V43" s="27"/>
      <c r="W43" s="25"/>
      <c r="X43" s="25" t="n">
        <v>20</v>
      </c>
      <c r="Y43" s="25"/>
      <c r="Z43" s="25" t="n">
        <v>3</v>
      </c>
      <c r="AA43" s="27"/>
      <c r="AB43" s="27" t="n">
        <v>20</v>
      </c>
      <c r="AC43" s="27"/>
      <c r="AD43" s="27" t="n">
        <v>9</v>
      </c>
      <c r="AE43" s="28" t="n">
        <f aca="false">SUM(G43:I43,K43:M43,O43:Q43,S43:U43,W43:Y43,AA43:AC43)</f>
        <v>40</v>
      </c>
      <c r="AF43" s="95" t="n">
        <f aca="false">AG43*25</f>
        <v>300</v>
      </c>
      <c r="AG43" s="28" t="n">
        <f aca="false">SUM(J43,N43,R43,V43,Z43,AD43)</f>
        <v>12</v>
      </c>
    </row>
    <row r="44" s="38" customFormat="true" ht="32.25" hidden="false" customHeight="true" outlineLevel="0" collapsed="false">
      <c r="A44" s="36" t="s">
        <v>44</v>
      </c>
      <c r="B44" s="36"/>
      <c r="C44" s="37"/>
      <c r="D44" s="37"/>
      <c r="E44" s="37"/>
      <c r="F44" s="37"/>
      <c r="G44" s="19" t="n">
        <f aca="false">SUM(G19:G43)</f>
        <v>95</v>
      </c>
      <c r="H44" s="19" t="n">
        <f aca="false">SUM(H19:H43)</f>
        <v>100</v>
      </c>
      <c r="I44" s="19" t="n">
        <f aca="false">SUM(I19:I43)</f>
        <v>20</v>
      </c>
      <c r="J44" s="19" t="n">
        <f aca="false">SUM(J19:J43)</f>
        <v>21</v>
      </c>
      <c r="K44" s="19" t="n">
        <f aca="false">SUM(K19:K43)</f>
        <v>60</v>
      </c>
      <c r="L44" s="19" t="n">
        <f aca="false">SUM(L19:L43)</f>
        <v>80</v>
      </c>
      <c r="M44" s="19" t="n">
        <f aca="false">SUM(M19:M43)</f>
        <v>10</v>
      </c>
      <c r="N44" s="19" t="n">
        <f aca="false">SUM(N19:N43)</f>
        <v>13</v>
      </c>
      <c r="O44" s="19" t="n">
        <f aca="false">SUM(O19:O43)</f>
        <v>60</v>
      </c>
      <c r="P44" s="19" t="n">
        <f aca="false">SUM(P19:P43)</f>
        <v>110</v>
      </c>
      <c r="Q44" s="19" t="n">
        <f aca="false">SUM(Q19:Q43)</f>
        <v>10</v>
      </c>
      <c r="R44" s="19" t="n">
        <f aca="false">SUM(R19:R43)</f>
        <v>18</v>
      </c>
      <c r="S44" s="19" t="n">
        <f aca="false">SUM(S19:S43)</f>
        <v>50</v>
      </c>
      <c r="T44" s="19" t="n">
        <f aca="false">SUM(T19:T43)</f>
        <v>70</v>
      </c>
      <c r="U44" s="19" t="n">
        <f aca="false">SUM(U19:U43)</f>
        <v>0</v>
      </c>
      <c r="V44" s="19" t="n">
        <f aca="false">SUM(V19:V43)</f>
        <v>10</v>
      </c>
      <c r="W44" s="19" t="n">
        <f aca="false">SUM(W19:W43)</f>
        <v>20</v>
      </c>
      <c r="X44" s="19" t="n">
        <f aca="false">SUM(X19:X43)</f>
        <v>60</v>
      </c>
      <c r="Y44" s="19" t="n">
        <f aca="false">SUM(Y19:Y43)</f>
        <v>0</v>
      </c>
      <c r="Z44" s="19" t="n">
        <f aca="false">SUM(Z19:Z43)</f>
        <v>9</v>
      </c>
      <c r="AA44" s="19" t="n">
        <f aca="false">SUM(AA19:AA43)</f>
        <v>10</v>
      </c>
      <c r="AB44" s="19" t="n">
        <f aca="false">SUM(AB19:AB43)</f>
        <v>40</v>
      </c>
      <c r="AC44" s="19" t="n">
        <f aca="false">SUM(AC19:AC43)</f>
        <v>0</v>
      </c>
      <c r="AD44" s="19" t="n">
        <f aca="false">SUM(AD19:AD43)</f>
        <v>11</v>
      </c>
      <c r="AE44" s="19" t="n">
        <f aca="false">SUM(AE19:AE43)</f>
        <v>795</v>
      </c>
      <c r="AF44" s="19" t="n">
        <f aca="false">SUM(AF19:AF43)</f>
        <v>2050</v>
      </c>
      <c r="AG44" s="19" t="n">
        <f aca="false">SUM(J44,N44,R44,V44,Z44,AD44)</f>
        <v>82</v>
      </c>
      <c r="AH44" s="1"/>
      <c r="AI44" s="1"/>
      <c r="AK44" s="1"/>
      <c r="AL44" s="1"/>
      <c r="AM44" s="1"/>
    </row>
    <row r="45" customFormat="false" ht="32.25" hidden="false" customHeight="true" outlineLevel="0" collapsed="false">
      <c r="A45" s="39" t="s">
        <v>95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s="71" customFormat="true" ht="35.25" hidden="false" customHeight="true" outlineLevel="0" collapsed="false">
      <c r="A46" s="158" t="s">
        <v>96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28"/>
      <c r="AG46" s="28"/>
      <c r="AK46" s="1"/>
      <c r="AL46" s="1"/>
      <c r="AM46" s="1"/>
    </row>
    <row r="47" s="71" customFormat="true" ht="51.75" hidden="false" customHeight="true" outlineLevel="0" collapsed="false">
      <c r="A47" s="15" t="s">
        <v>97</v>
      </c>
      <c r="B47" s="159" t="s">
        <v>98</v>
      </c>
      <c r="C47" s="160" t="s">
        <v>99</v>
      </c>
      <c r="D47" s="25"/>
      <c r="E47" s="25" t="n">
        <v>2</v>
      </c>
      <c r="F47" s="25"/>
      <c r="G47" s="25" t="n">
        <v>10</v>
      </c>
      <c r="H47" s="25" t="n">
        <v>20</v>
      </c>
      <c r="I47" s="25"/>
      <c r="J47" s="25" t="n">
        <v>3</v>
      </c>
      <c r="K47" s="27"/>
      <c r="L47" s="27"/>
      <c r="M47" s="27"/>
      <c r="N47" s="27"/>
      <c r="O47" s="25"/>
      <c r="P47" s="25"/>
      <c r="Q47" s="25"/>
      <c r="R47" s="25"/>
      <c r="S47" s="19"/>
      <c r="T47" s="19"/>
      <c r="U47" s="19"/>
      <c r="V47" s="19"/>
      <c r="W47" s="25"/>
      <c r="X47" s="25"/>
      <c r="Y47" s="25"/>
      <c r="Z47" s="25"/>
      <c r="AA47" s="27"/>
      <c r="AB47" s="27"/>
      <c r="AC47" s="27"/>
      <c r="AD47" s="27"/>
      <c r="AE47" s="28" t="n">
        <f aca="false">SUM(G47:I47,K47:M47,O47:Q47,S47:U47,W47:Y47,AA47:AC47)</f>
        <v>30</v>
      </c>
      <c r="AF47" s="95" t="n">
        <f aca="false">AG47*25</f>
        <v>75</v>
      </c>
      <c r="AG47" s="28" t="n">
        <f aca="false">SUM(J47,N47,R47,V47,Z47,AD47)</f>
        <v>3</v>
      </c>
      <c r="AK47" s="1"/>
      <c r="AL47" s="1"/>
      <c r="AM47" s="1"/>
    </row>
    <row r="48" s="71" customFormat="true" ht="35.25" hidden="false" customHeight="true" outlineLevel="0" collapsed="false">
      <c r="A48" s="15" t="s">
        <v>100</v>
      </c>
      <c r="B48" s="161" t="s">
        <v>101</v>
      </c>
      <c r="C48" s="24" t="s">
        <v>102</v>
      </c>
      <c r="D48" s="19"/>
      <c r="E48" s="19" t="n">
        <v>4</v>
      </c>
      <c r="F48" s="19"/>
      <c r="G48" s="25"/>
      <c r="H48" s="25"/>
      <c r="I48" s="25"/>
      <c r="J48" s="25"/>
      <c r="K48" s="27"/>
      <c r="L48" s="27"/>
      <c r="M48" s="27"/>
      <c r="N48" s="27"/>
      <c r="O48" s="25"/>
      <c r="P48" s="25"/>
      <c r="Q48" s="25"/>
      <c r="R48" s="25"/>
      <c r="S48" s="19" t="n">
        <v>10</v>
      </c>
      <c r="T48" s="19" t="n">
        <v>20</v>
      </c>
      <c r="U48" s="19"/>
      <c r="V48" s="19" t="n">
        <v>3</v>
      </c>
      <c r="W48" s="25"/>
      <c r="X48" s="25"/>
      <c r="Y48" s="25"/>
      <c r="Z48" s="25"/>
      <c r="AA48" s="27"/>
      <c r="AB48" s="27"/>
      <c r="AC48" s="27"/>
      <c r="AD48" s="27"/>
      <c r="AE48" s="28" t="n">
        <f aca="false">SUM(G48:I48,K48:M48,O48:Q48,S48:U48,W48:Y48,AA48:AC48)</f>
        <v>30</v>
      </c>
      <c r="AF48" s="95" t="n">
        <f aca="false">AG48*25</f>
        <v>75</v>
      </c>
      <c r="AG48" s="28" t="n">
        <f aca="false">SUM(J48,N48,R48,V48,Z48,AD48)</f>
        <v>3</v>
      </c>
      <c r="AK48" s="1"/>
      <c r="AL48" s="1"/>
      <c r="AM48" s="1"/>
    </row>
    <row r="49" s="71" customFormat="true" ht="50.25" hidden="false" customHeight="true" outlineLevel="0" collapsed="false">
      <c r="A49" s="15" t="s">
        <v>103</v>
      </c>
      <c r="B49" s="161" t="s">
        <v>104</v>
      </c>
      <c r="C49" s="24" t="s">
        <v>105</v>
      </c>
      <c r="D49" s="19" t="n">
        <v>6</v>
      </c>
      <c r="E49" s="19" t="n">
        <v>6</v>
      </c>
      <c r="F49" s="19"/>
      <c r="G49" s="25"/>
      <c r="H49" s="25"/>
      <c r="I49" s="25"/>
      <c r="J49" s="25"/>
      <c r="K49" s="27"/>
      <c r="L49" s="27"/>
      <c r="M49" s="27"/>
      <c r="N49" s="27"/>
      <c r="O49" s="25"/>
      <c r="P49" s="25"/>
      <c r="Q49" s="25"/>
      <c r="R49" s="25"/>
      <c r="S49" s="19"/>
      <c r="T49" s="19"/>
      <c r="U49" s="19"/>
      <c r="V49" s="19"/>
      <c r="W49" s="25"/>
      <c r="X49" s="25"/>
      <c r="Y49" s="25"/>
      <c r="Z49" s="25"/>
      <c r="AA49" s="140" t="n">
        <v>10</v>
      </c>
      <c r="AB49" s="140" t="n">
        <v>10</v>
      </c>
      <c r="AC49" s="140"/>
      <c r="AD49" s="140" t="n">
        <v>2</v>
      </c>
      <c r="AE49" s="28" t="n">
        <f aca="false">SUM(G49:I49,K49:M49,O49:Q49,S49:U49,W49:Y49,AA49:AC49)</f>
        <v>20</v>
      </c>
      <c r="AF49" s="95" t="n">
        <f aca="false">AG49*25</f>
        <v>50</v>
      </c>
      <c r="AG49" s="28" t="n">
        <f aca="false">SUM(J49,N49,R49,V49,Z49,AD49)</f>
        <v>2</v>
      </c>
      <c r="AK49" s="1"/>
      <c r="AL49" s="1"/>
      <c r="AM49" s="1"/>
    </row>
    <row r="50" s="71" customFormat="true" ht="48.75" hidden="false" customHeight="true" outlineLevel="0" collapsed="false">
      <c r="A50" s="15" t="s">
        <v>106</v>
      </c>
      <c r="B50" s="161" t="s">
        <v>107</v>
      </c>
      <c r="C50" s="24" t="s">
        <v>108</v>
      </c>
      <c r="D50" s="19" t="n">
        <v>6</v>
      </c>
      <c r="E50" s="19" t="n">
        <v>6</v>
      </c>
      <c r="F50" s="19"/>
      <c r="G50" s="25"/>
      <c r="H50" s="25"/>
      <c r="I50" s="25"/>
      <c r="J50" s="25"/>
      <c r="K50" s="27"/>
      <c r="L50" s="27"/>
      <c r="M50" s="27"/>
      <c r="N50" s="27"/>
      <c r="O50" s="25"/>
      <c r="P50" s="25"/>
      <c r="Q50" s="25"/>
      <c r="R50" s="25"/>
      <c r="S50" s="19"/>
      <c r="T50" s="19"/>
      <c r="U50" s="19"/>
      <c r="V50" s="19"/>
      <c r="W50" s="25"/>
      <c r="X50" s="25"/>
      <c r="Y50" s="25"/>
      <c r="Z50" s="25"/>
      <c r="AA50" s="27" t="n">
        <v>10</v>
      </c>
      <c r="AB50" s="27" t="n">
        <v>20</v>
      </c>
      <c r="AC50" s="27"/>
      <c r="AD50" s="27" t="n">
        <v>3</v>
      </c>
      <c r="AE50" s="28" t="n">
        <f aca="false">SUM(G50:I50,K50:M50,O50:Q50,S50:U50,W50:Y50,AA50:AC50)</f>
        <v>30</v>
      </c>
      <c r="AF50" s="95" t="n">
        <f aca="false">AG50*25</f>
        <v>75</v>
      </c>
      <c r="AG50" s="28" t="n">
        <f aca="false">SUM(J50,N50,R50,V50,Z50,AD50)</f>
        <v>3</v>
      </c>
      <c r="AK50" s="1"/>
      <c r="AL50" s="1"/>
      <c r="AM50" s="1"/>
    </row>
    <row r="51" s="71" customFormat="true" ht="50.25" hidden="false" customHeight="true" outlineLevel="0" collapsed="false">
      <c r="A51" s="15" t="s">
        <v>109</v>
      </c>
      <c r="B51" s="161" t="s">
        <v>110</v>
      </c>
      <c r="C51" s="24" t="s">
        <v>111</v>
      </c>
      <c r="D51" s="19" t="n">
        <v>3</v>
      </c>
      <c r="E51" s="19" t="n">
        <v>3</v>
      </c>
      <c r="F51" s="19"/>
      <c r="G51" s="25"/>
      <c r="H51" s="25"/>
      <c r="I51" s="25"/>
      <c r="J51" s="25"/>
      <c r="K51" s="27"/>
      <c r="L51" s="27"/>
      <c r="M51" s="27"/>
      <c r="N51" s="27"/>
      <c r="O51" s="25" t="n">
        <v>20</v>
      </c>
      <c r="P51" s="25" t="n">
        <v>30</v>
      </c>
      <c r="Q51" s="25"/>
      <c r="R51" s="25" t="n">
        <v>5</v>
      </c>
      <c r="S51" s="19"/>
      <c r="T51" s="19"/>
      <c r="U51" s="19"/>
      <c r="V51" s="19"/>
      <c r="W51" s="25"/>
      <c r="X51" s="25"/>
      <c r="Y51" s="25"/>
      <c r="Z51" s="25"/>
      <c r="AA51" s="27"/>
      <c r="AB51" s="27"/>
      <c r="AC51" s="27"/>
      <c r="AD51" s="27"/>
      <c r="AE51" s="28" t="n">
        <f aca="false">SUM(G51:I51,K51:M51,O51:Q51,S51:U51,W51:Y51,AA51:AC51)</f>
        <v>50</v>
      </c>
      <c r="AF51" s="95" t="n">
        <f aca="false">AG51*25</f>
        <v>125</v>
      </c>
      <c r="AG51" s="28" t="n">
        <f aca="false">SUM(J51,N51,R51,V51,Z51,AD51)</f>
        <v>5</v>
      </c>
      <c r="AK51" s="1"/>
      <c r="AL51" s="1"/>
      <c r="AM51" s="1"/>
    </row>
    <row r="52" s="71" customFormat="true" ht="30.75" hidden="false" customHeight="true" outlineLevel="0" collapsed="false">
      <c r="A52" s="15" t="s">
        <v>112</v>
      </c>
      <c r="B52" s="162" t="s">
        <v>113</v>
      </c>
      <c r="C52" s="24" t="s">
        <v>114</v>
      </c>
      <c r="D52" s="19"/>
      <c r="E52" s="19" t="n">
        <v>6</v>
      </c>
      <c r="F52" s="106"/>
      <c r="G52" s="25"/>
      <c r="H52" s="25"/>
      <c r="I52" s="25"/>
      <c r="J52" s="25"/>
      <c r="K52" s="27"/>
      <c r="L52" s="27"/>
      <c r="M52" s="27"/>
      <c r="N52" s="27"/>
      <c r="O52" s="25"/>
      <c r="P52" s="25"/>
      <c r="Q52" s="25"/>
      <c r="R52" s="25"/>
      <c r="S52" s="19"/>
      <c r="T52" s="19"/>
      <c r="U52" s="19"/>
      <c r="V52" s="19"/>
      <c r="W52" s="25"/>
      <c r="X52" s="25"/>
      <c r="Y52" s="25"/>
      <c r="Z52" s="25"/>
      <c r="AA52" s="140" t="n">
        <v>10</v>
      </c>
      <c r="AB52" s="140" t="n">
        <v>20</v>
      </c>
      <c r="AC52" s="140"/>
      <c r="AD52" s="140" t="n">
        <v>3</v>
      </c>
      <c r="AE52" s="28" t="n">
        <f aca="false">SUM(G52:I52,K52:M52,O52:Q52,S52:U52,W52:Y52,AA52:AC52)</f>
        <v>30</v>
      </c>
      <c r="AF52" s="95" t="n">
        <v>75</v>
      </c>
      <c r="AG52" s="28" t="n">
        <v>3</v>
      </c>
      <c r="AK52" s="1"/>
      <c r="AL52" s="1"/>
      <c r="AM52" s="1"/>
    </row>
    <row r="53" s="71" customFormat="true" ht="56.25" hidden="false" customHeight="true" outlineLevel="0" collapsed="false">
      <c r="A53" s="15" t="s">
        <v>115</v>
      </c>
      <c r="B53" s="162" t="s">
        <v>116</v>
      </c>
      <c r="C53" s="24" t="s">
        <v>117</v>
      </c>
      <c r="D53" s="142"/>
      <c r="E53" s="142" t="n">
        <v>5</v>
      </c>
      <c r="F53" s="144"/>
      <c r="G53" s="139"/>
      <c r="H53" s="139"/>
      <c r="I53" s="139"/>
      <c r="J53" s="139"/>
      <c r="K53" s="29"/>
      <c r="L53" s="29"/>
      <c r="M53" s="29"/>
      <c r="N53" s="29"/>
      <c r="O53" s="139"/>
      <c r="P53" s="139"/>
      <c r="Q53" s="139"/>
      <c r="R53" s="139"/>
      <c r="S53" s="142"/>
      <c r="T53" s="142"/>
      <c r="U53" s="142"/>
      <c r="V53" s="142"/>
      <c r="W53" s="138" t="n">
        <v>10</v>
      </c>
      <c r="X53" s="138" t="n">
        <v>10</v>
      </c>
      <c r="Y53" s="139"/>
      <c r="Z53" s="138" t="n">
        <v>2</v>
      </c>
      <c r="AA53" s="27"/>
      <c r="AB53" s="27"/>
      <c r="AC53" s="27"/>
      <c r="AD53" s="27"/>
      <c r="AE53" s="28" t="n">
        <f aca="false">SUM(G53:I53,K53:M53,O53:Q53,S53:U53,W53:Y53,AA53:AC53)</f>
        <v>20</v>
      </c>
      <c r="AF53" s="95" t="n">
        <f aca="false">AG53*25</f>
        <v>50</v>
      </c>
      <c r="AG53" s="28" t="n">
        <f aca="false">SUM(J53,N53,R53,V53,Z53,AD53)</f>
        <v>2</v>
      </c>
      <c r="AK53" s="1"/>
      <c r="AL53" s="1"/>
      <c r="AM53" s="1"/>
    </row>
    <row r="54" s="71" customFormat="true" ht="56.25" hidden="false" customHeight="true" outlineLevel="0" collapsed="false">
      <c r="A54" s="15" t="s">
        <v>118</v>
      </c>
      <c r="B54" s="163" t="s">
        <v>119</v>
      </c>
      <c r="C54" s="24" t="s">
        <v>120</v>
      </c>
      <c r="D54" s="106"/>
      <c r="E54" s="106" t="n">
        <v>4</v>
      </c>
      <c r="F54" s="19"/>
      <c r="G54" s="25"/>
      <c r="H54" s="25"/>
      <c r="I54" s="25"/>
      <c r="J54" s="25"/>
      <c r="K54" s="27"/>
      <c r="L54" s="27"/>
      <c r="M54" s="27"/>
      <c r="N54" s="27"/>
      <c r="O54" s="25"/>
      <c r="P54" s="25"/>
      <c r="Q54" s="25"/>
      <c r="R54" s="25"/>
      <c r="S54" s="27" t="n">
        <v>10</v>
      </c>
      <c r="T54" s="27" t="n">
        <v>10</v>
      </c>
      <c r="U54" s="27"/>
      <c r="V54" s="27" t="n">
        <v>2</v>
      </c>
      <c r="W54" s="25"/>
      <c r="X54" s="25"/>
      <c r="Y54" s="25"/>
      <c r="Z54" s="25"/>
      <c r="AA54" s="27"/>
      <c r="AB54" s="27"/>
      <c r="AC54" s="27"/>
      <c r="AD54" s="27"/>
      <c r="AE54" s="28" t="n">
        <f aca="false">SUM(G54:I54,K54:M54,O54:Q54,S54:U54,W54:Y54,AA54:AC54)</f>
        <v>20</v>
      </c>
      <c r="AF54" s="95" t="n">
        <f aca="false">AG54*25</f>
        <v>50</v>
      </c>
      <c r="AG54" s="28" t="n">
        <f aca="false">SUM(J54,N54,R54,V54,Z54,AD54)</f>
        <v>2</v>
      </c>
      <c r="AK54" s="1"/>
      <c r="AL54" s="1"/>
      <c r="AM54" s="1"/>
    </row>
    <row r="55" s="71" customFormat="true" ht="45.75" hidden="false" customHeight="true" outlineLevel="0" collapsed="false">
      <c r="A55" s="15" t="s">
        <v>121</v>
      </c>
      <c r="B55" s="164" t="s">
        <v>122</v>
      </c>
      <c r="C55" s="24" t="s">
        <v>123</v>
      </c>
      <c r="D55" s="106" t="n">
        <v>6</v>
      </c>
      <c r="E55" s="106" t="n">
        <v>6</v>
      </c>
      <c r="F55" s="19"/>
      <c r="G55" s="25"/>
      <c r="H55" s="25"/>
      <c r="I55" s="25"/>
      <c r="J55" s="25"/>
      <c r="K55" s="165"/>
      <c r="L55" s="165"/>
      <c r="M55" s="165"/>
      <c r="N55" s="165"/>
      <c r="O55" s="25"/>
      <c r="P55" s="25"/>
      <c r="Q55" s="25"/>
      <c r="R55" s="25"/>
      <c r="S55" s="19"/>
      <c r="T55" s="19"/>
      <c r="U55" s="19"/>
      <c r="V55" s="19"/>
      <c r="W55" s="25"/>
      <c r="X55" s="25"/>
      <c r="Y55" s="25"/>
      <c r="Z55" s="25"/>
      <c r="AA55" s="27" t="n">
        <v>10</v>
      </c>
      <c r="AB55" s="27" t="n">
        <v>20</v>
      </c>
      <c r="AC55" s="27"/>
      <c r="AD55" s="27" t="n">
        <v>3</v>
      </c>
      <c r="AE55" s="28" t="n">
        <f aca="false">SUM(G55:I55,K55:M55,O55:Q55,S55:U55,W55:Y55,AA55:AC55)</f>
        <v>30</v>
      </c>
      <c r="AF55" s="95" t="n">
        <f aca="false">AG55*25</f>
        <v>75</v>
      </c>
      <c r="AG55" s="28" t="n">
        <f aca="false">SUM(J55,N55,R55,V55,Z55,AD55)</f>
        <v>3</v>
      </c>
      <c r="AK55" s="1"/>
      <c r="AL55" s="1"/>
      <c r="AM55" s="1"/>
    </row>
    <row r="56" s="71" customFormat="true" ht="45.75" hidden="false" customHeight="true" outlineLevel="0" collapsed="false">
      <c r="A56" s="15" t="s">
        <v>124</v>
      </c>
      <c r="B56" s="164" t="s">
        <v>125</v>
      </c>
      <c r="C56" s="24" t="s">
        <v>126</v>
      </c>
      <c r="D56" s="106"/>
      <c r="E56" s="106" t="n">
        <v>2</v>
      </c>
      <c r="F56" s="19"/>
      <c r="G56" s="25"/>
      <c r="H56" s="25"/>
      <c r="I56" s="25"/>
      <c r="J56" s="25"/>
      <c r="K56" s="27" t="n">
        <v>5</v>
      </c>
      <c r="L56" s="27" t="n">
        <v>10</v>
      </c>
      <c r="M56" s="29" t="n">
        <v>10</v>
      </c>
      <c r="N56" s="27" t="n">
        <v>2</v>
      </c>
      <c r="O56" s="25"/>
      <c r="P56" s="25"/>
      <c r="Q56" s="25"/>
      <c r="R56" s="25"/>
      <c r="S56" s="19"/>
      <c r="T56" s="19"/>
      <c r="U56" s="19"/>
      <c r="V56" s="19"/>
      <c r="W56" s="25"/>
      <c r="X56" s="25"/>
      <c r="Y56" s="25"/>
      <c r="Z56" s="25"/>
      <c r="AA56" s="27"/>
      <c r="AB56" s="27"/>
      <c r="AC56" s="27"/>
      <c r="AD56" s="27"/>
      <c r="AE56" s="28" t="n">
        <f aca="false">SUM(G56:I56,K56:M56,O56:Q56,S56:U56,W56:Y56,AA56:AC56)</f>
        <v>25</v>
      </c>
      <c r="AF56" s="95" t="n">
        <f aca="false">AG56*25</f>
        <v>50</v>
      </c>
      <c r="AG56" s="28" t="n">
        <f aca="false">SUM(J56,N56,R56,V56,Z56,AD56)</f>
        <v>2</v>
      </c>
      <c r="AK56" s="1"/>
      <c r="AL56" s="1"/>
      <c r="AM56" s="1"/>
    </row>
    <row r="57" s="71" customFormat="true" ht="35.25" hidden="false" customHeight="true" outlineLevel="0" collapsed="false">
      <c r="A57" s="15" t="s">
        <v>127</v>
      </c>
      <c r="B57" s="159" t="s">
        <v>128</v>
      </c>
      <c r="C57" s="24" t="s">
        <v>129</v>
      </c>
      <c r="D57" s="106"/>
      <c r="E57" s="106" t="n">
        <v>5</v>
      </c>
      <c r="F57" s="19"/>
      <c r="G57" s="25"/>
      <c r="H57" s="25"/>
      <c r="I57" s="25"/>
      <c r="J57" s="25"/>
      <c r="K57" s="165"/>
      <c r="L57" s="165"/>
      <c r="M57" s="165"/>
      <c r="N57" s="165"/>
      <c r="O57" s="25"/>
      <c r="P57" s="25"/>
      <c r="Q57" s="25"/>
      <c r="R57" s="25"/>
      <c r="S57" s="19"/>
      <c r="T57" s="19"/>
      <c r="U57" s="19"/>
      <c r="V57" s="19"/>
      <c r="W57" s="25" t="n">
        <v>10</v>
      </c>
      <c r="X57" s="25" t="n">
        <v>10</v>
      </c>
      <c r="Y57" s="25"/>
      <c r="Z57" s="25" t="n">
        <v>2</v>
      </c>
      <c r="AA57" s="27"/>
      <c r="AB57" s="27"/>
      <c r="AC57" s="27"/>
      <c r="AD57" s="27"/>
      <c r="AE57" s="28" t="n">
        <f aca="false">SUM(G57:I57,K57:M57,O57:Q57,S57:U57,W57:Y57,AA57:AC57)</f>
        <v>20</v>
      </c>
      <c r="AF57" s="95" t="n">
        <f aca="false">AG57*25</f>
        <v>50</v>
      </c>
      <c r="AG57" s="28" t="n">
        <f aca="false">SUM(J57,N57,R57,V57,Z57,AD57)</f>
        <v>2</v>
      </c>
      <c r="AK57" s="1"/>
      <c r="AL57" s="1"/>
      <c r="AM57" s="1"/>
    </row>
    <row r="58" s="71" customFormat="true" ht="35.25" hidden="false" customHeight="true" outlineLevel="0" collapsed="false">
      <c r="A58" s="15" t="s">
        <v>130</v>
      </c>
      <c r="B58" s="159" t="s">
        <v>206</v>
      </c>
      <c r="C58" s="24" t="s">
        <v>132</v>
      </c>
      <c r="D58" s="106"/>
      <c r="E58" s="106" t="n">
        <v>1</v>
      </c>
      <c r="F58" s="19"/>
      <c r="G58" s="25"/>
      <c r="H58" s="25"/>
      <c r="I58" s="25"/>
      <c r="J58" s="25"/>
      <c r="K58" s="140" t="n">
        <v>10</v>
      </c>
      <c r="L58" s="140" t="n">
        <v>20</v>
      </c>
      <c r="M58" s="165"/>
      <c r="N58" s="165" t="n">
        <v>3</v>
      </c>
      <c r="O58" s="138"/>
      <c r="P58" s="138"/>
      <c r="Q58" s="138"/>
      <c r="R58" s="139"/>
      <c r="S58" s="19"/>
      <c r="T58" s="19"/>
      <c r="U58" s="19"/>
      <c r="V58" s="19"/>
      <c r="W58" s="25"/>
      <c r="X58" s="25"/>
      <c r="Y58" s="25"/>
      <c r="Z58" s="25"/>
      <c r="AA58" s="27"/>
      <c r="AB58" s="27"/>
      <c r="AC58" s="27"/>
      <c r="AD58" s="27"/>
      <c r="AE58" s="28" t="n">
        <f aca="false">SUM(G58:I58,K58:M58,O58:Q58,S58:U58,W58:Y58,AA58:AC58)</f>
        <v>30</v>
      </c>
      <c r="AF58" s="95" t="n">
        <f aca="false">AG58*25</f>
        <v>75</v>
      </c>
      <c r="AG58" s="28" t="n">
        <f aca="false">SUM(J58,N58,R58,V58,Z58,AD58)</f>
        <v>3</v>
      </c>
      <c r="AK58" s="1"/>
      <c r="AL58" s="1"/>
      <c r="AM58" s="1"/>
    </row>
    <row r="59" s="71" customFormat="true" ht="35.25" hidden="false" customHeight="true" outlineLevel="0" collapsed="false">
      <c r="A59" s="15" t="s">
        <v>133</v>
      </c>
      <c r="B59" s="159" t="s">
        <v>134</v>
      </c>
      <c r="C59" s="24" t="s">
        <v>135</v>
      </c>
      <c r="D59" s="106" t="n">
        <v>5</v>
      </c>
      <c r="E59" s="106" t="n">
        <v>5</v>
      </c>
      <c r="F59" s="19"/>
      <c r="G59" s="25"/>
      <c r="H59" s="25"/>
      <c r="I59" s="25"/>
      <c r="J59" s="25"/>
      <c r="K59" s="165"/>
      <c r="L59" s="165"/>
      <c r="M59" s="165"/>
      <c r="N59" s="165"/>
      <c r="O59" s="25"/>
      <c r="P59" s="25"/>
      <c r="Q59" s="25"/>
      <c r="R59" s="25"/>
      <c r="S59" s="19"/>
      <c r="T59" s="19"/>
      <c r="U59" s="19"/>
      <c r="V59" s="19"/>
      <c r="W59" s="25" t="n">
        <v>10</v>
      </c>
      <c r="X59" s="25" t="n">
        <v>10</v>
      </c>
      <c r="Y59" s="25"/>
      <c r="Z59" s="25" t="n">
        <v>2</v>
      </c>
      <c r="AA59" s="27"/>
      <c r="AB59" s="27"/>
      <c r="AC59" s="27"/>
      <c r="AD59" s="27"/>
      <c r="AE59" s="28" t="n">
        <f aca="false">SUM(G59:I59,K59:M59,O59:Q59,S59:U59,W59:Y59,AA59:AC59)</f>
        <v>20</v>
      </c>
      <c r="AF59" s="95" t="n">
        <f aca="false">AG59*25</f>
        <v>50</v>
      </c>
      <c r="AG59" s="28" t="n">
        <f aca="false">SUM(J59,N59,R59,V59,Z59,AD59)</f>
        <v>2</v>
      </c>
      <c r="AK59" s="1"/>
      <c r="AL59" s="1"/>
      <c r="AM59" s="1"/>
    </row>
    <row r="60" s="71" customFormat="true" ht="50.25" hidden="false" customHeight="true" outlineLevel="0" collapsed="false">
      <c r="A60" s="15" t="s">
        <v>136</v>
      </c>
      <c r="B60" s="159" t="s">
        <v>137</v>
      </c>
      <c r="C60" s="24" t="s">
        <v>138</v>
      </c>
      <c r="D60" s="106" t="n">
        <v>3</v>
      </c>
      <c r="E60" s="106" t="n">
        <v>3</v>
      </c>
      <c r="F60" s="19"/>
      <c r="G60" s="25"/>
      <c r="H60" s="25"/>
      <c r="I60" s="25"/>
      <c r="J60" s="25"/>
      <c r="K60" s="165"/>
      <c r="L60" s="165"/>
      <c r="M60" s="165"/>
      <c r="N60" s="165"/>
      <c r="O60" s="140" t="n">
        <v>20</v>
      </c>
      <c r="P60" s="140" t="n">
        <v>20</v>
      </c>
      <c r="Q60" s="29"/>
      <c r="R60" s="140" t="n">
        <v>5</v>
      </c>
      <c r="S60" s="19"/>
      <c r="T60" s="19"/>
      <c r="U60" s="19"/>
      <c r="V60" s="19"/>
      <c r="W60" s="25"/>
      <c r="X60" s="25"/>
      <c r="Y60" s="25"/>
      <c r="Z60" s="25"/>
      <c r="AA60" s="27"/>
      <c r="AB60" s="27"/>
      <c r="AC60" s="27"/>
      <c r="AD60" s="27"/>
      <c r="AE60" s="28" t="n">
        <v>40</v>
      </c>
      <c r="AF60" s="95" t="n">
        <v>125</v>
      </c>
      <c r="AG60" s="28" t="n">
        <v>5</v>
      </c>
      <c r="AK60" s="1"/>
      <c r="AL60" s="1"/>
      <c r="AM60" s="1"/>
    </row>
    <row r="61" s="71" customFormat="true" ht="50.25" hidden="false" customHeight="true" outlineLevel="0" collapsed="false">
      <c r="A61" s="15" t="s">
        <v>124</v>
      </c>
      <c r="B61" s="159" t="s">
        <v>140</v>
      </c>
      <c r="C61" s="24" t="s">
        <v>207</v>
      </c>
      <c r="D61" s="106"/>
      <c r="E61" s="106" t="n">
        <v>4</v>
      </c>
      <c r="F61" s="19"/>
      <c r="G61" s="25"/>
      <c r="H61" s="25"/>
      <c r="I61" s="25"/>
      <c r="J61" s="25"/>
      <c r="K61" s="165"/>
      <c r="L61" s="165"/>
      <c r="M61" s="165"/>
      <c r="N61" s="165"/>
      <c r="O61" s="25"/>
      <c r="P61" s="25"/>
      <c r="Q61" s="25"/>
      <c r="R61" s="25"/>
      <c r="S61" s="19" t="n">
        <v>10</v>
      </c>
      <c r="T61" s="19" t="n">
        <v>10</v>
      </c>
      <c r="U61" s="19"/>
      <c r="V61" s="19" t="n">
        <v>2</v>
      </c>
      <c r="W61" s="25"/>
      <c r="X61" s="25"/>
      <c r="Y61" s="25"/>
      <c r="Z61" s="25"/>
      <c r="AA61" s="27"/>
      <c r="AB61" s="27"/>
      <c r="AC61" s="27"/>
      <c r="AD61" s="27"/>
      <c r="AE61" s="28" t="n">
        <f aca="false">SUM(G61:I61,K61:M61,O61:Q61,S61:U61,W61:Y61,AA61:AC61)</f>
        <v>20</v>
      </c>
      <c r="AF61" s="95" t="n">
        <f aca="false">AG61*25</f>
        <v>50</v>
      </c>
      <c r="AG61" s="28" t="n">
        <f aca="false">SUM(J61,N61,R61,V61,Z61,AD61)</f>
        <v>2</v>
      </c>
      <c r="AK61" s="1"/>
      <c r="AL61" s="1"/>
      <c r="AM61" s="1"/>
    </row>
    <row r="62" s="71" customFormat="true" ht="50.25" hidden="false" customHeight="true" outlineLevel="0" collapsed="false">
      <c r="A62" s="15" t="s">
        <v>142</v>
      </c>
      <c r="B62" s="162" t="s">
        <v>143</v>
      </c>
      <c r="C62" s="24" t="s">
        <v>144</v>
      </c>
      <c r="D62" s="106"/>
      <c r="E62" s="106" t="n">
        <v>6</v>
      </c>
      <c r="F62" s="19"/>
      <c r="G62" s="25"/>
      <c r="H62" s="25"/>
      <c r="I62" s="25"/>
      <c r="J62" s="25"/>
      <c r="K62" s="165"/>
      <c r="L62" s="165"/>
      <c r="M62" s="165"/>
      <c r="N62" s="165"/>
      <c r="O62" s="25"/>
      <c r="P62" s="25"/>
      <c r="Q62" s="25"/>
      <c r="R62" s="25"/>
      <c r="S62" s="19"/>
      <c r="T62" s="19"/>
      <c r="U62" s="19"/>
      <c r="V62" s="19"/>
      <c r="W62" s="25"/>
      <c r="X62" s="25"/>
      <c r="Y62" s="25"/>
      <c r="Z62" s="25"/>
      <c r="AA62" s="165" t="n">
        <v>10</v>
      </c>
      <c r="AB62" s="165" t="n">
        <v>20</v>
      </c>
      <c r="AC62" s="165"/>
      <c r="AD62" s="165" t="n">
        <v>3</v>
      </c>
      <c r="AE62" s="28" t="n">
        <f aca="false">SUM(G62:I62,K62:M62,O62:Q62,S62:U62,W62:Y62,AA62:AC62)</f>
        <v>30</v>
      </c>
      <c r="AF62" s="95" t="n">
        <f aca="false">AG62*25</f>
        <v>75</v>
      </c>
      <c r="AG62" s="28" t="n">
        <f aca="false">SUM(J62,N62,R62,V62,Z62,AD62)</f>
        <v>3</v>
      </c>
      <c r="AK62" s="1"/>
      <c r="AL62" s="1"/>
      <c r="AM62" s="1"/>
    </row>
    <row r="63" s="71" customFormat="true" ht="80.25" hidden="false" customHeight="true" outlineLevel="0" collapsed="false">
      <c r="A63" s="15" t="n">
        <v>17</v>
      </c>
      <c r="B63" s="159" t="s">
        <v>146</v>
      </c>
      <c r="C63" s="24" t="s">
        <v>208</v>
      </c>
      <c r="D63" s="106"/>
      <c r="E63" s="106" t="n">
        <v>6</v>
      </c>
      <c r="F63" s="19"/>
      <c r="G63" s="25"/>
      <c r="H63" s="25"/>
      <c r="I63" s="25"/>
      <c r="J63" s="25"/>
      <c r="K63" s="165"/>
      <c r="L63" s="165"/>
      <c r="M63" s="165"/>
      <c r="N63" s="165"/>
      <c r="O63" s="25"/>
      <c r="P63" s="25"/>
      <c r="Q63" s="25"/>
      <c r="R63" s="25"/>
      <c r="S63" s="19"/>
      <c r="T63" s="19"/>
      <c r="U63" s="19"/>
      <c r="V63" s="19"/>
      <c r="W63" s="25"/>
      <c r="X63" s="25"/>
      <c r="Y63" s="25"/>
      <c r="Z63" s="25"/>
      <c r="AA63" s="27" t="n">
        <v>10</v>
      </c>
      <c r="AB63" s="27" t="n">
        <v>10</v>
      </c>
      <c r="AC63" s="27"/>
      <c r="AD63" s="27" t="n">
        <v>2</v>
      </c>
      <c r="AE63" s="28" t="n">
        <f aca="false">SUM(G63:I63,K63:M63,O63:Q63,S63:U63,W63:Y63,AA63:AC63)</f>
        <v>20</v>
      </c>
      <c r="AF63" s="95" t="n">
        <f aca="false">AG63*25</f>
        <v>50</v>
      </c>
      <c r="AG63" s="28" t="n">
        <f aca="false">SUM(J63,N63,R63,V63,Z63,AD63)</f>
        <v>2</v>
      </c>
      <c r="AK63" s="1"/>
      <c r="AL63" s="1"/>
      <c r="AM63" s="1"/>
    </row>
    <row r="64" s="71" customFormat="true" ht="30.75" hidden="false" customHeight="true" outlineLevel="0" collapsed="false">
      <c r="A64" s="87"/>
      <c r="B64" s="88"/>
      <c r="C64" s="79"/>
      <c r="D64" s="43"/>
      <c r="E64" s="43"/>
      <c r="F64" s="37"/>
      <c r="G64" s="19" t="n">
        <f aca="false">SUM(G47:G63)</f>
        <v>10</v>
      </c>
      <c r="H64" s="19" t="n">
        <f aca="false">SUM(H47:H63)</f>
        <v>20</v>
      </c>
      <c r="I64" s="19" t="n">
        <f aca="false">SUM(I47:I63)</f>
        <v>0</v>
      </c>
      <c r="J64" s="19" t="n">
        <f aca="false">SUM(J47:J63)</f>
        <v>3</v>
      </c>
      <c r="K64" s="19" t="n">
        <f aca="false">SUM(K47:K63)</f>
        <v>15</v>
      </c>
      <c r="L64" s="19" t="n">
        <f aca="false">SUM(L47:L63)</f>
        <v>30</v>
      </c>
      <c r="M64" s="19" t="n">
        <f aca="false">SUM(M47:M63)</f>
        <v>10</v>
      </c>
      <c r="N64" s="19" t="n">
        <f aca="false">SUM(N47:N63)</f>
        <v>5</v>
      </c>
      <c r="O64" s="19" t="n">
        <f aca="false">SUM(O47:O63)</f>
        <v>40</v>
      </c>
      <c r="P64" s="19" t="n">
        <f aca="false">SUM(P47:P63)</f>
        <v>50</v>
      </c>
      <c r="Q64" s="19" t="n">
        <f aca="false">SUM(Q47:Q63)</f>
        <v>0</v>
      </c>
      <c r="R64" s="19" t="n">
        <f aca="false">SUM(R47:R63)</f>
        <v>10</v>
      </c>
      <c r="S64" s="19" t="n">
        <f aca="false">SUM(S47:S63)</f>
        <v>30</v>
      </c>
      <c r="T64" s="19" t="n">
        <f aca="false">SUM(T47:T63)</f>
        <v>40</v>
      </c>
      <c r="U64" s="19" t="n">
        <f aca="false">SUM(U47:U63)</f>
        <v>0</v>
      </c>
      <c r="V64" s="19" t="n">
        <f aca="false">SUM(V47:V63)</f>
        <v>7</v>
      </c>
      <c r="W64" s="19" t="n">
        <f aca="false">SUM(W47:W63)</f>
        <v>30</v>
      </c>
      <c r="X64" s="19" t="n">
        <f aca="false">SUM(X47:X63)</f>
        <v>30</v>
      </c>
      <c r="Y64" s="19" t="n">
        <f aca="false">SUM(Y47:Y63)</f>
        <v>0</v>
      </c>
      <c r="Z64" s="19" t="n">
        <f aca="false">SUM(Z47:Z63)</f>
        <v>6</v>
      </c>
      <c r="AA64" s="19" t="n">
        <f aca="false">SUM(AA47:AA63)</f>
        <v>60</v>
      </c>
      <c r="AB64" s="19" t="n">
        <f aca="false">SUM(AB47:AB63)</f>
        <v>100</v>
      </c>
      <c r="AC64" s="19" t="n">
        <f aca="false">SUM(AC47:AC63)</f>
        <v>0</v>
      </c>
      <c r="AD64" s="19" t="n">
        <f aca="false">SUM(AD47:AD63)</f>
        <v>16</v>
      </c>
      <c r="AE64" s="19" t="n">
        <f aca="false">SUM(AE47:AE63)</f>
        <v>465</v>
      </c>
      <c r="AF64" s="19" t="n">
        <f aca="false">SUM(AF47:AF63)</f>
        <v>1175</v>
      </c>
      <c r="AG64" s="19" t="n">
        <f aca="false">SUM(J64,N64,R64,V64,Z64,AD64)</f>
        <v>47</v>
      </c>
      <c r="AK64" s="1"/>
      <c r="AL64" s="1"/>
      <c r="AM64" s="1"/>
    </row>
    <row r="65" s="71" customFormat="true" ht="35.25" hidden="false" customHeight="true" outlineLevel="0" collapsed="false">
      <c r="A65" s="158" t="s">
        <v>148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28"/>
      <c r="AG65" s="28"/>
      <c r="AK65" s="1"/>
      <c r="AL65" s="1"/>
      <c r="AM65" s="1"/>
    </row>
    <row r="66" s="71" customFormat="true" ht="44.25" hidden="false" customHeight="true" outlineLevel="0" collapsed="false">
      <c r="A66" s="15" t="s">
        <v>97</v>
      </c>
      <c r="B66" s="80" t="s">
        <v>149</v>
      </c>
      <c r="C66" s="24" t="s">
        <v>150</v>
      </c>
      <c r="D66" s="19" t="n">
        <v>5</v>
      </c>
      <c r="E66" s="19" t="n">
        <v>5</v>
      </c>
      <c r="F66" s="19"/>
      <c r="G66" s="25"/>
      <c r="H66" s="25"/>
      <c r="I66" s="25"/>
      <c r="J66" s="25"/>
      <c r="K66" s="27"/>
      <c r="L66" s="27"/>
      <c r="M66" s="27"/>
      <c r="N66" s="27"/>
      <c r="O66" s="25"/>
      <c r="P66" s="25"/>
      <c r="Q66" s="25"/>
      <c r="R66" s="25"/>
      <c r="S66" s="19"/>
      <c r="T66" s="19"/>
      <c r="U66" s="19"/>
      <c r="V66" s="19"/>
      <c r="W66" s="25" t="n">
        <v>10</v>
      </c>
      <c r="X66" s="25" t="n">
        <v>20</v>
      </c>
      <c r="Y66" s="25"/>
      <c r="Z66" s="25" t="n">
        <v>3</v>
      </c>
      <c r="AA66" s="27"/>
      <c r="AB66" s="27"/>
      <c r="AC66" s="27"/>
      <c r="AD66" s="27"/>
      <c r="AE66" s="28" t="n">
        <f aca="false">SUM(G66:I66,K66:M66,O66:Q66,S66:U66,W66:Y66,AA66:AC66)</f>
        <v>30</v>
      </c>
      <c r="AF66" s="95" t="n">
        <f aca="false">AG66*25</f>
        <v>75</v>
      </c>
      <c r="AG66" s="28" t="n">
        <f aca="false">SUM(J66,N66,R66,V66,Z66,AD66)</f>
        <v>3</v>
      </c>
      <c r="AK66" s="1"/>
      <c r="AL66" s="1"/>
      <c r="AM66" s="1"/>
    </row>
    <row r="67" s="71" customFormat="true" ht="47.25" hidden="false" customHeight="true" outlineLevel="0" collapsed="false">
      <c r="A67" s="15" t="s">
        <v>100</v>
      </c>
      <c r="B67" s="80" t="s">
        <v>151</v>
      </c>
      <c r="C67" s="24" t="s">
        <v>152</v>
      </c>
      <c r="D67" s="19" t="n">
        <v>4</v>
      </c>
      <c r="E67" s="19" t="n">
        <v>4</v>
      </c>
      <c r="F67" s="19"/>
      <c r="G67" s="25"/>
      <c r="H67" s="25"/>
      <c r="I67" s="25"/>
      <c r="J67" s="25"/>
      <c r="K67" s="27"/>
      <c r="L67" s="27"/>
      <c r="M67" s="27"/>
      <c r="N67" s="27"/>
      <c r="O67" s="25"/>
      <c r="P67" s="25"/>
      <c r="Q67" s="25"/>
      <c r="R67" s="25"/>
      <c r="S67" s="19" t="n">
        <v>5</v>
      </c>
      <c r="T67" s="19" t="n">
        <v>20</v>
      </c>
      <c r="U67" s="142" t="n">
        <v>10</v>
      </c>
      <c r="V67" s="19" t="n">
        <v>3</v>
      </c>
      <c r="W67" s="25"/>
      <c r="X67" s="25"/>
      <c r="Y67" s="25"/>
      <c r="Z67" s="25"/>
      <c r="AA67" s="27"/>
      <c r="AB67" s="27"/>
      <c r="AC67" s="27"/>
      <c r="AD67" s="27"/>
      <c r="AE67" s="28" t="n">
        <f aca="false">SUM(G67:I67,K67:M67,O67:Q67,S67:U67,W67:Y67,AA67:AC67)</f>
        <v>35</v>
      </c>
      <c r="AF67" s="95" t="n">
        <f aca="false">AG67*25</f>
        <v>75</v>
      </c>
      <c r="AG67" s="28" t="n">
        <f aca="false">SUM(J67,N67,R67,V67,Z67,AD67)</f>
        <v>3</v>
      </c>
      <c r="AK67" s="1"/>
      <c r="AL67" s="1"/>
      <c r="AM67" s="1"/>
    </row>
    <row r="68" s="71" customFormat="true" ht="51.75" hidden="false" customHeight="true" outlineLevel="0" collapsed="false">
      <c r="A68" s="15" t="s">
        <v>103</v>
      </c>
      <c r="B68" s="81" t="s">
        <v>153</v>
      </c>
      <c r="C68" s="24" t="s">
        <v>154</v>
      </c>
      <c r="D68" s="19" t="n">
        <v>3</v>
      </c>
      <c r="E68" s="19" t="n">
        <v>3</v>
      </c>
      <c r="F68" s="19"/>
      <c r="G68" s="25"/>
      <c r="H68" s="25"/>
      <c r="I68" s="25"/>
      <c r="J68" s="25"/>
      <c r="K68" s="165"/>
      <c r="L68" s="165"/>
      <c r="M68" s="165"/>
      <c r="N68" s="165"/>
      <c r="O68" s="25" t="n">
        <v>20</v>
      </c>
      <c r="P68" s="25" t="n">
        <v>30</v>
      </c>
      <c r="Q68" s="25"/>
      <c r="R68" s="25" t="n">
        <v>5</v>
      </c>
      <c r="S68" s="19"/>
      <c r="T68" s="19"/>
      <c r="U68" s="19"/>
      <c r="V68" s="19"/>
      <c r="W68" s="25"/>
      <c r="X68" s="25"/>
      <c r="Y68" s="25"/>
      <c r="Z68" s="25"/>
      <c r="AA68" s="27"/>
      <c r="AB68" s="27"/>
      <c r="AC68" s="27"/>
      <c r="AD68" s="27"/>
      <c r="AE68" s="28" t="n">
        <f aca="false">SUM(G68:I68,K68:M68,O68:Q68,S68:U68,W68:Y68,AA68:AC68)</f>
        <v>50</v>
      </c>
      <c r="AF68" s="95" t="n">
        <f aca="false">AG68*25</f>
        <v>125</v>
      </c>
      <c r="AG68" s="28" t="n">
        <f aca="false">SUM(J68,N68,R68,V68,Z68,AD68)</f>
        <v>5</v>
      </c>
      <c r="AK68" s="1"/>
      <c r="AL68" s="1"/>
      <c r="AM68" s="1"/>
    </row>
    <row r="69" s="71" customFormat="true" ht="47.25" hidden="false" customHeight="true" outlineLevel="0" collapsed="false">
      <c r="A69" s="15" t="s">
        <v>106</v>
      </c>
      <c r="B69" s="80" t="s">
        <v>155</v>
      </c>
      <c r="C69" s="24" t="s">
        <v>156</v>
      </c>
      <c r="D69" s="19" t="n">
        <v>3</v>
      </c>
      <c r="E69" s="19" t="n">
        <v>3</v>
      </c>
      <c r="F69" s="19"/>
      <c r="G69" s="25"/>
      <c r="H69" s="25"/>
      <c r="I69" s="25"/>
      <c r="J69" s="25"/>
      <c r="K69" s="165"/>
      <c r="L69" s="165"/>
      <c r="M69" s="165"/>
      <c r="N69" s="165"/>
      <c r="O69" s="25" t="n">
        <v>20</v>
      </c>
      <c r="P69" s="25" t="n">
        <v>20</v>
      </c>
      <c r="Q69" s="25"/>
      <c r="R69" s="25" t="n">
        <v>5</v>
      </c>
      <c r="S69" s="19"/>
      <c r="T69" s="19"/>
      <c r="U69" s="19"/>
      <c r="V69" s="19"/>
      <c r="W69" s="25"/>
      <c r="X69" s="25"/>
      <c r="Y69" s="25"/>
      <c r="Z69" s="25"/>
      <c r="AA69" s="27"/>
      <c r="AB69" s="27"/>
      <c r="AC69" s="27"/>
      <c r="AD69" s="27"/>
      <c r="AE69" s="28" t="n">
        <f aca="false">SUM(G69:I69,K69:M69,O69:Q69,S69:U69,W69:Y69,AA69:AC69)</f>
        <v>40</v>
      </c>
      <c r="AF69" s="95" t="n">
        <f aca="false">AG69*25</f>
        <v>125</v>
      </c>
      <c r="AG69" s="28" t="n">
        <f aca="false">SUM(J69,N69,R69,V69,Z69,AD69)</f>
        <v>5</v>
      </c>
      <c r="AK69" s="1"/>
      <c r="AL69" s="1"/>
      <c r="AM69" s="1"/>
    </row>
    <row r="70" s="71" customFormat="true" ht="47.25" hidden="false" customHeight="true" outlineLevel="0" collapsed="false">
      <c r="A70" s="15" t="s">
        <v>109</v>
      </c>
      <c r="B70" s="166" t="s">
        <v>157</v>
      </c>
      <c r="C70" s="24" t="s">
        <v>158</v>
      </c>
      <c r="D70" s="19"/>
      <c r="E70" s="19" t="n">
        <v>6</v>
      </c>
      <c r="F70" s="106"/>
      <c r="G70" s="25"/>
      <c r="H70" s="25"/>
      <c r="I70" s="25"/>
      <c r="J70" s="25"/>
      <c r="K70" s="27"/>
      <c r="L70" s="27"/>
      <c r="M70" s="27"/>
      <c r="N70" s="27"/>
      <c r="O70" s="25"/>
      <c r="P70" s="25"/>
      <c r="Q70" s="25"/>
      <c r="R70" s="25"/>
      <c r="S70" s="19"/>
      <c r="T70" s="19"/>
      <c r="U70" s="19"/>
      <c r="V70" s="19"/>
      <c r="W70" s="25"/>
      <c r="X70" s="25"/>
      <c r="Y70" s="25"/>
      <c r="Z70" s="25"/>
      <c r="AA70" s="140" t="n">
        <v>10</v>
      </c>
      <c r="AB70" s="140" t="n">
        <v>10</v>
      </c>
      <c r="AC70" s="29"/>
      <c r="AD70" s="140" t="n">
        <v>2</v>
      </c>
      <c r="AE70" s="28" t="n">
        <f aca="false">SUM(G70:I70,K70:M70,O70:Q70,S70:U70,W70:Y70,AA70:AC70)</f>
        <v>20</v>
      </c>
      <c r="AF70" s="95" t="n">
        <f aca="false">AG70*25</f>
        <v>50</v>
      </c>
      <c r="AG70" s="28" t="n">
        <f aca="false">SUM(J70,N70,R70,V70,Z70,AD70)</f>
        <v>2</v>
      </c>
      <c r="AK70" s="1"/>
      <c r="AL70" s="1"/>
      <c r="AM70" s="1"/>
    </row>
    <row r="71" s="71" customFormat="true" ht="47.25" hidden="false" customHeight="true" outlineLevel="0" collapsed="false">
      <c r="A71" s="15" t="s">
        <v>112</v>
      </c>
      <c r="B71" s="167" t="s">
        <v>159</v>
      </c>
      <c r="C71" s="24" t="s">
        <v>160</v>
      </c>
      <c r="D71" s="19" t="n">
        <v>6</v>
      </c>
      <c r="E71" s="19" t="n">
        <v>6</v>
      </c>
      <c r="F71" s="106"/>
      <c r="G71" s="25"/>
      <c r="H71" s="25"/>
      <c r="I71" s="25"/>
      <c r="J71" s="25"/>
      <c r="K71" s="27"/>
      <c r="L71" s="27"/>
      <c r="M71" s="27"/>
      <c r="N71" s="27"/>
      <c r="O71" s="25"/>
      <c r="P71" s="25"/>
      <c r="Q71" s="25"/>
      <c r="R71" s="25"/>
      <c r="S71" s="19"/>
      <c r="T71" s="19"/>
      <c r="U71" s="19"/>
      <c r="V71" s="19"/>
      <c r="W71" s="25"/>
      <c r="X71" s="25"/>
      <c r="Y71" s="25"/>
      <c r="Z71" s="25"/>
      <c r="AA71" s="27" t="n">
        <v>10</v>
      </c>
      <c r="AB71" s="27" t="n">
        <v>20</v>
      </c>
      <c r="AC71" s="27"/>
      <c r="AD71" s="27" t="n">
        <v>3</v>
      </c>
      <c r="AE71" s="28" t="n">
        <f aca="false">SUM(G71:I71,K71:M71,O71:Q71,S71:U71,W71:Y71,AA71:AC71)</f>
        <v>30</v>
      </c>
      <c r="AF71" s="95" t="n">
        <f aca="false">AG71*25</f>
        <v>75</v>
      </c>
      <c r="AG71" s="28" t="n">
        <f aca="false">SUM(J71,N71,R71,V71,Z71,AD71)</f>
        <v>3</v>
      </c>
      <c r="AK71" s="1"/>
      <c r="AL71" s="1"/>
      <c r="AM71" s="1"/>
    </row>
    <row r="72" s="71" customFormat="true" ht="47.25" hidden="false" customHeight="true" outlineLevel="0" collapsed="false">
      <c r="A72" s="15" t="s">
        <v>115</v>
      </c>
      <c r="B72" s="168" t="s">
        <v>161</v>
      </c>
      <c r="C72" s="24" t="s">
        <v>162</v>
      </c>
      <c r="D72" s="106"/>
      <c r="E72" s="106" t="n">
        <v>2</v>
      </c>
      <c r="F72" s="19"/>
      <c r="G72" s="25"/>
      <c r="H72" s="25"/>
      <c r="I72" s="25"/>
      <c r="J72" s="25"/>
      <c r="K72" s="27" t="n">
        <v>10</v>
      </c>
      <c r="L72" s="27" t="n">
        <v>10</v>
      </c>
      <c r="M72" s="27"/>
      <c r="N72" s="27" t="n">
        <v>2</v>
      </c>
      <c r="O72" s="25"/>
      <c r="P72" s="25"/>
      <c r="Q72" s="25"/>
      <c r="R72" s="25"/>
      <c r="S72" s="19"/>
      <c r="T72" s="19"/>
      <c r="U72" s="19"/>
      <c r="V72" s="19"/>
      <c r="W72" s="25"/>
      <c r="X72" s="25"/>
      <c r="Y72" s="25"/>
      <c r="Z72" s="25"/>
      <c r="AA72" s="27"/>
      <c r="AB72" s="27"/>
      <c r="AC72" s="27"/>
      <c r="AD72" s="27"/>
      <c r="AE72" s="28" t="n">
        <f aca="false">SUM(G72:I72,K72:M72,O72:Q72,S72:U72,W72:Y72,AA72:AC72)</f>
        <v>20</v>
      </c>
      <c r="AF72" s="95" t="n">
        <f aca="false">AG72*25</f>
        <v>50</v>
      </c>
      <c r="AG72" s="28" t="n">
        <f aca="false">SUM(J72,N72,R72,V72,Z72,AD72)</f>
        <v>2</v>
      </c>
      <c r="AK72" s="1"/>
      <c r="AL72" s="1"/>
      <c r="AM72" s="1"/>
    </row>
    <row r="73" s="71" customFormat="true" ht="44.25" hidden="false" customHeight="true" outlineLevel="0" collapsed="false">
      <c r="A73" s="15" t="s">
        <v>118</v>
      </c>
      <c r="B73" s="169" t="s">
        <v>163</v>
      </c>
      <c r="C73" s="24" t="s">
        <v>164</v>
      </c>
      <c r="D73" s="106" t="n">
        <v>5</v>
      </c>
      <c r="E73" s="106" t="n">
        <v>5</v>
      </c>
      <c r="F73" s="19"/>
      <c r="G73" s="25"/>
      <c r="H73" s="25"/>
      <c r="I73" s="25"/>
      <c r="J73" s="25"/>
      <c r="K73" s="27"/>
      <c r="L73" s="27"/>
      <c r="M73" s="27"/>
      <c r="N73" s="27"/>
      <c r="O73" s="25"/>
      <c r="P73" s="25"/>
      <c r="Q73" s="25"/>
      <c r="R73" s="25"/>
      <c r="S73" s="19"/>
      <c r="T73" s="19"/>
      <c r="U73" s="19"/>
      <c r="V73" s="19"/>
      <c r="W73" s="25" t="n">
        <v>10</v>
      </c>
      <c r="X73" s="25" t="n">
        <v>20</v>
      </c>
      <c r="Y73" s="25"/>
      <c r="Z73" s="25" t="n">
        <v>3</v>
      </c>
      <c r="AA73" s="27"/>
      <c r="AB73" s="27"/>
      <c r="AC73" s="27"/>
      <c r="AD73" s="27"/>
      <c r="AE73" s="28" t="n">
        <f aca="false">SUM(G73:I73,K73:M73,O73:Q73,S73:U73,W73:Y73,AA73:AC73)</f>
        <v>30</v>
      </c>
      <c r="AF73" s="95" t="n">
        <f aca="false">AG73*25</f>
        <v>75</v>
      </c>
      <c r="AG73" s="28" t="n">
        <f aca="false">SUM(J73,N73,R73,V73,Z73,AD73)</f>
        <v>3</v>
      </c>
      <c r="AK73" s="1"/>
      <c r="AL73" s="1"/>
      <c r="AM73" s="1"/>
    </row>
    <row r="74" s="71" customFormat="true" ht="35.25" hidden="false" customHeight="true" outlineLevel="0" collapsed="false">
      <c r="A74" s="15" t="s">
        <v>121</v>
      </c>
      <c r="B74" s="159" t="s">
        <v>165</v>
      </c>
      <c r="C74" s="24" t="s">
        <v>166</v>
      </c>
      <c r="D74" s="106"/>
      <c r="E74" s="106" t="n">
        <v>2</v>
      </c>
      <c r="F74" s="19"/>
      <c r="G74" s="25"/>
      <c r="H74" s="25"/>
      <c r="I74" s="25"/>
      <c r="J74" s="25"/>
      <c r="K74" s="27" t="n">
        <v>10</v>
      </c>
      <c r="L74" s="27" t="n">
        <v>20</v>
      </c>
      <c r="M74" s="27"/>
      <c r="N74" s="27" t="n">
        <v>3</v>
      </c>
      <c r="O74" s="25"/>
      <c r="P74" s="25"/>
      <c r="Q74" s="25"/>
      <c r="R74" s="25"/>
      <c r="S74" s="19"/>
      <c r="T74" s="19"/>
      <c r="U74" s="19"/>
      <c r="V74" s="19"/>
      <c r="W74" s="25"/>
      <c r="X74" s="25"/>
      <c r="Y74" s="25"/>
      <c r="Z74" s="25"/>
      <c r="AA74" s="27"/>
      <c r="AB74" s="27"/>
      <c r="AC74" s="27"/>
      <c r="AD74" s="27"/>
      <c r="AE74" s="28" t="n">
        <f aca="false">SUM(G74:I74,K74:M74,O74:Q74,S74:U74,W74:Y74,AA74:AC74)</f>
        <v>30</v>
      </c>
      <c r="AF74" s="95" t="n">
        <f aca="false">AG74*25</f>
        <v>75</v>
      </c>
      <c r="AG74" s="28" t="n">
        <f aca="false">SUM(J74,N74,R74,V74,Z74,AD74)</f>
        <v>3</v>
      </c>
      <c r="AK74" s="1"/>
      <c r="AL74" s="1"/>
      <c r="AM74" s="1"/>
    </row>
    <row r="75" s="71" customFormat="true" ht="35.25" hidden="false" customHeight="true" outlineLevel="0" collapsed="false">
      <c r="A75" s="15" t="s">
        <v>124</v>
      </c>
      <c r="B75" s="159" t="s">
        <v>167</v>
      </c>
      <c r="C75" s="24" t="s">
        <v>168</v>
      </c>
      <c r="D75" s="106"/>
      <c r="E75" s="106" t="n">
        <v>1</v>
      </c>
      <c r="F75" s="19"/>
      <c r="G75" s="25" t="n">
        <v>10</v>
      </c>
      <c r="H75" s="25" t="n">
        <v>20</v>
      </c>
      <c r="I75" s="25"/>
      <c r="J75" s="25" t="n">
        <v>3</v>
      </c>
      <c r="K75" s="165"/>
      <c r="L75" s="165"/>
      <c r="M75" s="165"/>
      <c r="N75" s="165"/>
      <c r="O75" s="25"/>
      <c r="P75" s="25"/>
      <c r="Q75" s="25"/>
      <c r="R75" s="25"/>
      <c r="S75" s="27"/>
      <c r="T75" s="27"/>
      <c r="U75" s="27"/>
      <c r="V75" s="27"/>
      <c r="W75" s="25"/>
      <c r="X75" s="25"/>
      <c r="Y75" s="25"/>
      <c r="Z75" s="25"/>
      <c r="AA75" s="27"/>
      <c r="AB75" s="27"/>
      <c r="AC75" s="27"/>
      <c r="AD75" s="27"/>
      <c r="AE75" s="28" t="n">
        <f aca="false">SUM(G75:I75,K75:M75,O75:Q75,S75:U75,W75:Y75,AA75:AC75)</f>
        <v>30</v>
      </c>
      <c r="AF75" s="95" t="n">
        <f aca="false">AG75*25</f>
        <v>75</v>
      </c>
      <c r="AG75" s="28" t="n">
        <f aca="false">SUM(J75,N75,R75,V75,Z75,AD75)</f>
        <v>3</v>
      </c>
      <c r="AK75" s="1"/>
      <c r="AL75" s="1"/>
      <c r="AM75" s="1"/>
    </row>
    <row r="76" s="71" customFormat="true" ht="35.25" hidden="false" customHeight="true" outlineLevel="0" collapsed="false">
      <c r="A76" s="15" t="s">
        <v>127</v>
      </c>
      <c r="B76" s="159" t="s">
        <v>169</v>
      </c>
      <c r="C76" s="24" t="s">
        <v>170</v>
      </c>
      <c r="D76" s="106"/>
      <c r="E76" s="106" t="n">
        <v>4</v>
      </c>
      <c r="F76" s="19"/>
      <c r="G76" s="25"/>
      <c r="H76" s="25"/>
      <c r="I76" s="25"/>
      <c r="J76" s="25"/>
      <c r="K76" s="165"/>
      <c r="L76" s="165"/>
      <c r="M76" s="165"/>
      <c r="N76" s="165"/>
      <c r="O76" s="25"/>
      <c r="P76" s="25"/>
      <c r="Q76" s="25"/>
      <c r="R76" s="25"/>
      <c r="S76" s="27" t="n">
        <v>10</v>
      </c>
      <c r="T76" s="27" t="n">
        <v>10</v>
      </c>
      <c r="U76" s="27"/>
      <c r="V76" s="27" t="n">
        <v>2</v>
      </c>
      <c r="W76" s="25"/>
      <c r="X76" s="25"/>
      <c r="Y76" s="25"/>
      <c r="Z76" s="25"/>
      <c r="AA76" s="27"/>
      <c r="AB76" s="27"/>
      <c r="AC76" s="27"/>
      <c r="AD76" s="27"/>
      <c r="AE76" s="28" t="n">
        <f aca="false">SUM(G76:I76,K76:M76,O76:Q76,S76:U76,W76:Y76,AA76:AC76)</f>
        <v>20</v>
      </c>
      <c r="AF76" s="95" t="n">
        <f aca="false">AG76*25</f>
        <v>50</v>
      </c>
      <c r="AG76" s="28" t="n">
        <f aca="false">SUM(J76,N76,R76,V76,Z76,AD76)</f>
        <v>2</v>
      </c>
      <c r="AK76" s="1"/>
      <c r="AL76" s="1"/>
      <c r="AM76" s="1"/>
    </row>
    <row r="77" s="71" customFormat="true" ht="35.25" hidden="false" customHeight="true" outlineLevel="0" collapsed="false">
      <c r="A77" s="15" t="s">
        <v>130</v>
      </c>
      <c r="B77" s="159" t="s">
        <v>171</v>
      </c>
      <c r="C77" s="24" t="s">
        <v>172</v>
      </c>
      <c r="D77" s="106" t="n">
        <v>6</v>
      </c>
      <c r="E77" s="106" t="n">
        <v>6</v>
      </c>
      <c r="F77" s="19"/>
      <c r="G77" s="25"/>
      <c r="H77" s="25"/>
      <c r="I77" s="25"/>
      <c r="J77" s="25"/>
      <c r="K77" s="165"/>
      <c r="L77" s="165"/>
      <c r="M77" s="165"/>
      <c r="N77" s="165"/>
      <c r="O77" s="25"/>
      <c r="P77" s="25"/>
      <c r="Q77" s="25"/>
      <c r="R77" s="25"/>
      <c r="S77" s="27"/>
      <c r="T77" s="27"/>
      <c r="U77" s="27"/>
      <c r="V77" s="27"/>
      <c r="W77" s="25"/>
      <c r="X77" s="25"/>
      <c r="Y77" s="25"/>
      <c r="Z77" s="25"/>
      <c r="AA77" s="27" t="n">
        <v>10</v>
      </c>
      <c r="AB77" s="27" t="n">
        <v>20</v>
      </c>
      <c r="AC77" s="27"/>
      <c r="AD77" s="27" t="n">
        <v>3</v>
      </c>
      <c r="AE77" s="28" t="n">
        <f aca="false">SUM(G77:I77,K77:M77,O77:Q77,S77:U77,W77:Y77,AA77:AC77)</f>
        <v>30</v>
      </c>
      <c r="AF77" s="95" t="n">
        <f aca="false">AG77*25</f>
        <v>75</v>
      </c>
      <c r="AG77" s="28" t="n">
        <f aca="false">SUM(J77,N77,R77,V77,Z77,AD77)</f>
        <v>3</v>
      </c>
      <c r="AK77" s="1"/>
      <c r="AL77" s="1"/>
      <c r="AM77" s="1"/>
    </row>
    <row r="78" s="71" customFormat="true" ht="35.25" hidden="false" customHeight="true" outlineLevel="0" collapsed="false">
      <c r="A78" s="15" t="s">
        <v>133</v>
      </c>
      <c r="B78" s="170" t="s">
        <v>173</v>
      </c>
      <c r="C78" s="24" t="s">
        <v>209</v>
      </c>
      <c r="D78" s="106"/>
      <c r="E78" s="106" t="n">
        <v>6</v>
      </c>
      <c r="F78" s="19"/>
      <c r="G78" s="25"/>
      <c r="H78" s="25"/>
      <c r="I78" s="25"/>
      <c r="J78" s="25"/>
      <c r="K78" s="165"/>
      <c r="L78" s="165"/>
      <c r="M78" s="165"/>
      <c r="N78" s="165"/>
      <c r="O78" s="25"/>
      <c r="P78" s="25"/>
      <c r="Q78" s="25"/>
      <c r="R78" s="25"/>
      <c r="S78" s="27"/>
      <c r="T78" s="27"/>
      <c r="U78" s="27"/>
      <c r="V78" s="27"/>
      <c r="W78" s="25"/>
      <c r="X78" s="25"/>
      <c r="Y78" s="25"/>
      <c r="Z78" s="25"/>
      <c r="AA78" s="27" t="n">
        <v>10</v>
      </c>
      <c r="AB78" s="27" t="n">
        <v>20</v>
      </c>
      <c r="AC78" s="27"/>
      <c r="AD78" s="27" t="n">
        <v>3</v>
      </c>
      <c r="AE78" s="28" t="n">
        <f aca="false">SUM(G78:I78,K78:M78,O78:Q78,S78:U78,W78:Y78,AA78:AC78)</f>
        <v>30</v>
      </c>
      <c r="AF78" s="95" t="n">
        <f aca="false">AG78*25</f>
        <v>75</v>
      </c>
      <c r="AG78" s="28" t="n">
        <f aca="false">SUM(J78,N78,R78,V78,Z78,AD78)</f>
        <v>3</v>
      </c>
      <c r="AK78" s="1"/>
      <c r="AL78" s="1"/>
      <c r="AM78" s="1"/>
    </row>
    <row r="79" s="71" customFormat="true" ht="48.75" hidden="false" customHeight="true" outlineLevel="0" collapsed="false">
      <c r="A79" s="15" t="n">
        <v>14</v>
      </c>
      <c r="B79" s="170" t="s">
        <v>175</v>
      </c>
      <c r="C79" s="24" t="s">
        <v>210</v>
      </c>
      <c r="D79" s="106" t="n">
        <v>6</v>
      </c>
      <c r="E79" s="106" t="n">
        <v>6</v>
      </c>
      <c r="F79" s="19"/>
      <c r="G79" s="25"/>
      <c r="H79" s="25"/>
      <c r="I79" s="25"/>
      <c r="J79" s="25"/>
      <c r="K79" s="165"/>
      <c r="L79" s="165"/>
      <c r="M79" s="165"/>
      <c r="N79" s="165"/>
      <c r="O79" s="25"/>
      <c r="P79" s="25"/>
      <c r="Q79" s="25"/>
      <c r="R79" s="25"/>
      <c r="S79" s="27"/>
      <c r="T79" s="27"/>
      <c r="U79" s="27"/>
      <c r="V79" s="27"/>
      <c r="W79" s="25"/>
      <c r="X79" s="25"/>
      <c r="Y79" s="25"/>
      <c r="Z79" s="25"/>
      <c r="AA79" s="27" t="n">
        <v>10</v>
      </c>
      <c r="AB79" s="27" t="n">
        <v>20</v>
      </c>
      <c r="AC79" s="27"/>
      <c r="AD79" s="27" t="n">
        <v>3</v>
      </c>
      <c r="AE79" s="28" t="n">
        <f aca="false">SUM(G79:I79,K79:M79,O79:Q79,S79:U79,W79:Y79,AA79:AC79)</f>
        <v>30</v>
      </c>
      <c r="AF79" s="95" t="n">
        <f aca="false">AG79*25</f>
        <v>75</v>
      </c>
      <c r="AG79" s="28" t="n">
        <f aca="false">SUM(J79,N79,R79,V79,Z79,AD79)</f>
        <v>3</v>
      </c>
      <c r="AK79" s="1"/>
      <c r="AL79" s="1"/>
      <c r="AM79" s="1"/>
    </row>
    <row r="80" s="71" customFormat="true" ht="35.25" hidden="false" customHeight="true" outlineLevel="0" collapsed="false">
      <c r="A80" s="15" t="n">
        <v>15</v>
      </c>
      <c r="B80" s="170" t="s">
        <v>177</v>
      </c>
      <c r="C80" s="24" t="s">
        <v>211</v>
      </c>
      <c r="D80" s="106"/>
      <c r="E80" s="106" t="n">
        <v>6</v>
      </c>
      <c r="F80" s="19"/>
      <c r="G80" s="25"/>
      <c r="H80" s="25"/>
      <c r="I80" s="25"/>
      <c r="J80" s="25"/>
      <c r="K80" s="165"/>
      <c r="L80" s="165"/>
      <c r="M80" s="165"/>
      <c r="N80" s="165"/>
      <c r="O80" s="25"/>
      <c r="P80" s="25"/>
      <c r="Q80" s="25"/>
      <c r="R80" s="25"/>
      <c r="S80" s="27"/>
      <c r="T80" s="27"/>
      <c r="U80" s="27"/>
      <c r="V80" s="27"/>
      <c r="W80" s="25"/>
      <c r="X80" s="25"/>
      <c r="Y80" s="25"/>
      <c r="Z80" s="25"/>
      <c r="AA80" s="27" t="n">
        <v>10</v>
      </c>
      <c r="AB80" s="27" t="n">
        <v>10</v>
      </c>
      <c r="AC80" s="27"/>
      <c r="AD80" s="27" t="n">
        <v>2</v>
      </c>
      <c r="AE80" s="28" t="n">
        <f aca="false">SUM(G80:I80,K80:M80,O80:Q80,S80:U80,W80:Y80,AA80:AC80)</f>
        <v>20</v>
      </c>
      <c r="AF80" s="95" t="n">
        <f aca="false">AG80*25</f>
        <v>50</v>
      </c>
      <c r="AG80" s="28" t="n">
        <f aca="false">SUM(J80,N80,R80,V80,Z80,AD80)</f>
        <v>2</v>
      </c>
      <c r="AK80" s="1"/>
      <c r="AL80" s="1"/>
      <c r="AM80" s="1"/>
    </row>
    <row r="81" s="71" customFormat="true" ht="47.25" hidden="false" customHeight="true" outlineLevel="0" collapsed="false">
      <c r="A81" s="15" t="n">
        <v>16</v>
      </c>
      <c r="B81" s="170" t="s">
        <v>180</v>
      </c>
      <c r="C81" s="24" t="s">
        <v>212</v>
      </c>
      <c r="D81" s="106"/>
      <c r="E81" s="106" t="n">
        <v>4</v>
      </c>
      <c r="F81" s="19"/>
      <c r="G81" s="25"/>
      <c r="H81" s="25"/>
      <c r="I81" s="25"/>
      <c r="J81" s="25"/>
      <c r="K81" s="165"/>
      <c r="L81" s="165"/>
      <c r="M81" s="165"/>
      <c r="N81" s="165"/>
      <c r="O81" s="25"/>
      <c r="P81" s="25"/>
      <c r="Q81" s="25"/>
      <c r="R81" s="25"/>
      <c r="S81" s="27" t="n">
        <v>10</v>
      </c>
      <c r="T81" s="27" t="n">
        <v>10</v>
      </c>
      <c r="U81" s="27"/>
      <c r="V81" s="27" t="n">
        <v>2</v>
      </c>
      <c r="W81" s="25"/>
      <c r="X81" s="25"/>
      <c r="Y81" s="25"/>
      <c r="Z81" s="25"/>
      <c r="AA81" s="27"/>
      <c r="AB81" s="27"/>
      <c r="AC81" s="27"/>
      <c r="AD81" s="27"/>
      <c r="AE81" s="28" t="n">
        <f aca="false">SUM(G81:I81,K81:M81,O81:Q81,S81:U81,W81:Y81,AA81:AC81)</f>
        <v>20</v>
      </c>
      <c r="AF81" s="95" t="n">
        <f aca="false">AG81*25</f>
        <v>50</v>
      </c>
      <c r="AG81" s="28" t="n">
        <f aca="false">SUM(J81,N81,R81,V81,Z81,AD81)</f>
        <v>2</v>
      </c>
      <c r="AK81" s="1"/>
      <c r="AL81" s="1"/>
      <c r="AM81" s="1"/>
    </row>
    <row r="82" s="71" customFormat="true" ht="30.75" hidden="false" customHeight="true" outlineLevel="0" collapsed="false">
      <c r="A82" s="87"/>
      <c r="B82" s="88" t="s">
        <v>44</v>
      </c>
      <c r="C82" s="79"/>
      <c r="D82" s="43"/>
      <c r="E82" s="43"/>
      <c r="F82" s="37"/>
      <c r="G82" s="19" t="n">
        <f aca="false">SUM(G66:G81)</f>
        <v>10</v>
      </c>
      <c r="H82" s="19" t="n">
        <f aca="false">SUM(H66:H81)</f>
        <v>20</v>
      </c>
      <c r="I82" s="19" t="n">
        <f aca="false">SUM(I66:I81)</f>
        <v>0</v>
      </c>
      <c r="J82" s="19" t="n">
        <f aca="false">SUM(J66:J81)</f>
        <v>3</v>
      </c>
      <c r="K82" s="19" t="n">
        <f aca="false">SUM(K66:K81)</f>
        <v>20</v>
      </c>
      <c r="L82" s="19" t="n">
        <f aca="false">SUM(L66:L81)</f>
        <v>30</v>
      </c>
      <c r="M82" s="19" t="n">
        <f aca="false">SUM(M66:M81)</f>
        <v>0</v>
      </c>
      <c r="N82" s="19" t="n">
        <f aca="false">SUM(N66:N81)</f>
        <v>5</v>
      </c>
      <c r="O82" s="19" t="n">
        <f aca="false">SUM(O66:O81)</f>
        <v>40</v>
      </c>
      <c r="P82" s="19" t="n">
        <f aca="false">SUM(P66:P81)</f>
        <v>50</v>
      </c>
      <c r="Q82" s="19" t="n">
        <f aca="false">SUM(Q66:Q81)</f>
        <v>0</v>
      </c>
      <c r="R82" s="19" t="n">
        <f aca="false">SUM(R66:R81)</f>
        <v>10</v>
      </c>
      <c r="S82" s="19" t="n">
        <f aca="false">SUM(S66:S81)</f>
        <v>25</v>
      </c>
      <c r="T82" s="19" t="n">
        <f aca="false">SUM(T66:T81)</f>
        <v>40</v>
      </c>
      <c r="U82" s="19" t="n">
        <f aca="false">SUM(U66:U81)</f>
        <v>10</v>
      </c>
      <c r="V82" s="19" t="n">
        <f aca="false">SUM(V66:V81)</f>
        <v>7</v>
      </c>
      <c r="W82" s="19" t="n">
        <f aca="false">SUM(W66:W81)</f>
        <v>20</v>
      </c>
      <c r="X82" s="19" t="n">
        <f aca="false">SUM(X66:X81)</f>
        <v>40</v>
      </c>
      <c r="Y82" s="19" t="n">
        <f aca="false">SUM(Y66:Y81)</f>
        <v>0</v>
      </c>
      <c r="Z82" s="19" t="n">
        <f aca="false">SUM(Z66:Z81)</f>
        <v>6</v>
      </c>
      <c r="AA82" s="19" t="n">
        <f aca="false">SUM(AA66:AA81)</f>
        <v>60</v>
      </c>
      <c r="AB82" s="19" t="n">
        <f aca="false">SUM(AB66:AB81)</f>
        <v>100</v>
      </c>
      <c r="AC82" s="19" t="n">
        <f aca="false">SUM(AC66:AC81)</f>
        <v>0</v>
      </c>
      <c r="AD82" s="19" t="n">
        <f aca="false">SUM(AD66:AD81)</f>
        <v>16</v>
      </c>
      <c r="AE82" s="19" t="n">
        <f aca="false">SUM(AE66:AE81)</f>
        <v>465</v>
      </c>
      <c r="AF82" s="19" t="n">
        <f aca="false">SUM(AF66:AF81)</f>
        <v>1175</v>
      </c>
      <c r="AG82" s="19" t="n">
        <f aca="false">SUM(J82,N82,R82,V82,Z82,AD82)</f>
        <v>47</v>
      </c>
      <c r="AK82" s="1"/>
      <c r="AL82" s="1"/>
      <c r="AM82" s="1"/>
    </row>
    <row r="83" customFormat="false" ht="32.25" hidden="false" customHeight="true" outlineLevel="0" collapsed="false">
      <c r="A83" s="39" t="s">
        <v>18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53.25" hidden="false" customHeight="true" outlineLevel="0" collapsed="false">
      <c r="A84" s="89" t="n">
        <v>1</v>
      </c>
      <c r="B84" s="90" t="s">
        <v>183</v>
      </c>
      <c r="C84" s="91" t="s">
        <v>184</v>
      </c>
      <c r="D84" s="92"/>
      <c r="E84" s="93" t="s">
        <v>185</v>
      </c>
      <c r="F84" s="94"/>
      <c r="G84" s="25"/>
      <c r="H84" s="25"/>
      <c r="I84" s="25"/>
      <c r="J84" s="25"/>
      <c r="K84" s="27"/>
      <c r="L84" s="27" t="n">
        <v>260</v>
      </c>
      <c r="M84" s="27"/>
      <c r="N84" s="27" t="n">
        <v>9</v>
      </c>
      <c r="O84" s="25"/>
      <c r="P84" s="25"/>
      <c r="Q84" s="25"/>
      <c r="R84" s="25"/>
      <c r="S84" s="27"/>
      <c r="T84" s="27" t="n">
        <v>350</v>
      </c>
      <c r="U84" s="27"/>
      <c r="V84" s="27" t="n">
        <v>12</v>
      </c>
      <c r="W84" s="25"/>
      <c r="X84" s="25" t="n">
        <v>350</v>
      </c>
      <c r="Y84" s="25"/>
      <c r="Z84" s="25" t="n">
        <v>11</v>
      </c>
      <c r="AA84" s="27"/>
      <c r="AB84" s="27"/>
      <c r="AC84" s="27"/>
      <c r="AD84" s="27"/>
      <c r="AE84" s="28" t="n">
        <v>960</v>
      </c>
      <c r="AF84" s="95" t="n">
        <v>960</v>
      </c>
      <c r="AG84" s="28" t="n">
        <f aca="false">SUM(J84,N84,R84,V84,Z84,AD84)</f>
        <v>32</v>
      </c>
    </row>
    <row r="85" customFormat="false" ht="47.25" hidden="false" customHeight="true" outlineLevel="0" collapsed="false">
      <c r="A85" s="96" t="n">
        <v>2</v>
      </c>
      <c r="B85" s="97" t="s">
        <v>186</v>
      </c>
      <c r="C85" s="98" t="s">
        <v>184</v>
      </c>
      <c r="D85" s="37"/>
      <c r="E85" s="37" t="s">
        <v>185</v>
      </c>
      <c r="F85" s="37"/>
      <c r="G85" s="19"/>
      <c r="H85" s="19"/>
      <c r="I85" s="19"/>
      <c r="J85" s="19"/>
      <c r="K85" s="19"/>
      <c r="L85" s="19" t="n">
        <v>260</v>
      </c>
      <c r="M85" s="19"/>
      <c r="N85" s="19" t="n">
        <v>9</v>
      </c>
      <c r="O85" s="19"/>
      <c r="P85" s="19"/>
      <c r="Q85" s="19"/>
      <c r="R85" s="19"/>
      <c r="S85" s="19"/>
      <c r="T85" s="19" t="n">
        <v>350</v>
      </c>
      <c r="U85" s="19"/>
      <c r="V85" s="19" t="n">
        <v>12</v>
      </c>
      <c r="W85" s="19"/>
      <c r="X85" s="19" t="n">
        <v>350</v>
      </c>
      <c r="Y85" s="19"/>
      <c r="Z85" s="19" t="n">
        <v>11</v>
      </c>
      <c r="AA85" s="19"/>
      <c r="AB85" s="19"/>
      <c r="AC85" s="19"/>
      <c r="AD85" s="19"/>
      <c r="AE85" s="19" t="n">
        <v>960</v>
      </c>
      <c r="AF85" s="19" t="n">
        <v>960</v>
      </c>
      <c r="AG85" s="19" t="n">
        <v>32</v>
      </c>
    </row>
    <row r="86" customFormat="false" ht="32.25" hidden="false" customHeight="true" outlineLevel="0" collapsed="false">
      <c r="A86" s="99"/>
      <c r="B86" s="100" t="s">
        <v>187</v>
      </c>
      <c r="C86" s="37"/>
      <c r="D86" s="37"/>
      <c r="E86" s="37"/>
      <c r="F86" s="3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32.25" hidden="false" customHeight="true" outlineLevel="0" collapsed="false">
      <c r="A87" s="101" t="s">
        <v>188</v>
      </c>
      <c r="B87" s="101"/>
      <c r="C87" s="28"/>
      <c r="D87" s="37"/>
      <c r="E87" s="37"/>
      <c r="F87" s="37"/>
      <c r="G87" s="102" t="n">
        <f aca="false">G17+G44+G64+G84</f>
        <v>105</v>
      </c>
      <c r="H87" s="102" t="n">
        <f aca="false">H17+H44+H64+H84</f>
        <v>180</v>
      </c>
      <c r="I87" s="102" t="n">
        <f aca="false">I17+I44+I64+I84</f>
        <v>20</v>
      </c>
      <c r="J87" s="102" t="n">
        <f aca="false">J17+J44+J64+J84</f>
        <v>30</v>
      </c>
      <c r="K87" s="102" t="n">
        <f aca="false">K17+K44+K64+K84</f>
        <v>75</v>
      </c>
      <c r="L87" s="102" t="n">
        <f aca="false">L17+L44+L64+L84</f>
        <v>400</v>
      </c>
      <c r="M87" s="102" t="n">
        <f aca="false">M17+M44+M64+M84</f>
        <v>20</v>
      </c>
      <c r="N87" s="102" t="n">
        <f aca="false">N17+N44+N64+N84</f>
        <v>30</v>
      </c>
      <c r="O87" s="102" t="n">
        <f aca="false">O17+O44+O64+O84</f>
        <v>100</v>
      </c>
      <c r="P87" s="102" t="n">
        <f aca="false">P17+P44+P64+P84</f>
        <v>180</v>
      </c>
      <c r="Q87" s="102" t="n">
        <f aca="false">Q17+Q44+Q64+Q84</f>
        <v>10</v>
      </c>
      <c r="R87" s="102" t="n">
        <f aca="false">R17+R44+R64+R84</f>
        <v>30</v>
      </c>
      <c r="S87" s="102" t="n">
        <f aca="false">S17+S44+S64+S84</f>
        <v>80</v>
      </c>
      <c r="T87" s="102" t="n">
        <f aca="false">T17+T44+T64+T84</f>
        <v>470</v>
      </c>
      <c r="U87" s="102" t="n">
        <f aca="false">U17+U44+U64+U84</f>
        <v>0</v>
      </c>
      <c r="V87" s="102" t="n">
        <f aca="false">V17+V44+V64+V84</f>
        <v>30</v>
      </c>
      <c r="W87" s="102" t="n">
        <f aca="false">W17+W44+W64+W84</f>
        <v>50</v>
      </c>
      <c r="X87" s="102" t="n">
        <f aca="false">X17+X44+X64+X84</f>
        <v>470</v>
      </c>
      <c r="Y87" s="102" t="n">
        <f aca="false">Y17+Y44+Y64+Y84</f>
        <v>0</v>
      </c>
      <c r="Z87" s="102" t="n">
        <f aca="false">Z17+Z44+Z64+Z84</f>
        <v>30</v>
      </c>
      <c r="AA87" s="102" t="n">
        <f aca="false">AA17+AA44+AA64+AA84</f>
        <v>90</v>
      </c>
      <c r="AB87" s="102" t="n">
        <f aca="false">AB17+AB44+AB64+AB84</f>
        <v>150</v>
      </c>
      <c r="AC87" s="102" t="n">
        <f aca="false">AC17+AC44+AC64+AC84</f>
        <v>0</v>
      </c>
      <c r="AD87" s="102" t="n">
        <f aca="false">AD17+AD44+AD64+AD84</f>
        <v>30</v>
      </c>
      <c r="AE87" s="102" t="n">
        <f aca="false">AE17+AE44+AE64+AE84</f>
        <v>2410</v>
      </c>
      <c r="AF87" s="102" t="n">
        <f aca="false">AF17+AF44+AF64+AF84</f>
        <v>4660</v>
      </c>
      <c r="AG87" s="102" t="n">
        <f aca="false">J87+N87+R87+V87+Z87+AD87</f>
        <v>180</v>
      </c>
    </row>
    <row r="88" customFormat="false" ht="32.25" hidden="false" customHeight="true" outlineLevel="0" collapsed="false">
      <c r="A88" s="101" t="s">
        <v>189</v>
      </c>
      <c r="B88" s="101"/>
      <c r="C88" s="28"/>
      <c r="D88" s="37"/>
      <c r="E88" s="37"/>
      <c r="F88" s="37"/>
      <c r="G88" s="102" t="n">
        <f aca="false">G17+G44+G82+G84</f>
        <v>105</v>
      </c>
      <c r="H88" s="102" t="n">
        <f aca="false">H17+H44+H82+H84</f>
        <v>180</v>
      </c>
      <c r="I88" s="102" t="n">
        <f aca="false">I17+I44+I82+I84</f>
        <v>20</v>
      </c>
      <c r="J88" s="102" t="n">
        <f aca="false">J17+J44+J82+J84</f>
        <v>30</v>
      </c>
      <c r="K88" s="102" t="n">
        <f aca="false">K17+K44+K82+K84</f>
        <v>80</v>
      </c>
      <c r="L88" s="102" t="n">
        <v>465</v>
      </c>
      <c r="M88" s="102" t="n">
        <f aca="false">M17+M44+M82+M84</f>
        <v>10</v>
      </c>
      <c r="N88" s="102" t="n">
        <f aca="false">N17+N44+N82+N84</f>
        <v>30</v>
      </c>
      <c r="O88" s="102" t="n">
        <f aca="false">O17+O44+O82+O84</f>
        <v>100</v>
      </c>
      <c r="P88" s="102" t="n">
        <f aca="false">P17+P44+P82+P84</f>
        <v>180</v>
      </c>
      <c r="Q88" s="102" t="n">
        <f aca="false">Q17+Q44+Q82+Q84</f>
        <v>10</v>
      </c>
      <c r="R88" s="102" t="n">
        <f aca="false">R17+R44+R82+R84</f>
        <v>30</v>
      </c>
      <c r="S88" s="102" t="n">
        <f aca="false">S17+S44+S82+S84</f>
        <v>75</v>
      </c>
      <c r="T88" s="102" t="n">
        <v>475</v>
      </c>
      <c r="U88" s="102" t="n">
        <f aca="false">U17+U44+U82+U84</f>
        <v>10</v>
      </c>
      <c r="V88" s="102" t="n">
        <f aca="false">V17+V44+V82+V84</f>
        <v>30</v>
      </c>
      <c r="W88" s="102" t="n">
        <f aca="false">W17+W44+W82+W84</f>
        <v>40</v>
      </c>
      <c r="X88" s="102" t="n">
        <v>475</v>
      </c>
      <c r="Y88" s="102" t="n">
        <f aca="false">Y17+Y44+Y82+Y84</f>
        <v>0</v>
      </c>
      <c r="Z88" s="102" t="n">
        <f aca="false">Z17+Z44+Z82+Z84</f>
        <v>30</v>
      </c>
      <c r="AA88" s="102" t="n">
        <f aca="false">AA17+AA44+AA82+AA84</f>
        <v>90</v>
      </c>
      <c r="AB88" s="102" t="n">
        <f aca="false">AB17+AB44+AB82+AB84</f>
        <v>150</v>
      </c>
      <c r="AC88" s="102" t="n">
        <f aca="false">AC17+AC44+AC82+AC84</f>
        <v>0</v>
      </c>
      <c r="AD88" s="102" t="n">
        <f aca="false">AD17+AD44+AD82+AD84</f>
        <v>30</v>
      </c>
      <c r="AE88" s="102" t="n">
        <f aca="false">AE17+AE44+AE82+AE84</f>
        <v>2410</v>
      </c>
      <c r="AF88" s="102" t="n">
        <f aca="false">AF17+AF44+AF82+AF84</f>
        <v>4660</v>
      </c>
      <c r="AG88" s="102" t="n">
        <f aca="false">J88+N88+R88+V88+Z88+AD88</f>
        <v>180</v>
      </c>
    </row>
    <row r="89" s="104" customFormat="true" ht="40.95" hidden="false" customHeight="true" outlineLevel="0" collapsed="false">
      <c r="A89" s="103" t="s">
        <v>213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</row>
    <row r="90" s="71" customFormat="true" ht="35.25" hidden="false" customHeight="true" outlineLevel="0" collapsed="false">
      <c r="A90" s="15" t="n">
        <v>8</v>
      </c>
      <c r="B90" s="80" t="s">
        <v>191</v>
      </c>
      <c r="C90" s="105" t="s">
        <v>192</v>
      </c>
      <c r="D90" s="16"/>
      <c r="E90" s="16" t="n">
        <v>1.2</v>
      </c>
      <c r="F90" s="28"/>
      <c r="G90" s="19"/>
      <c r="H90" s="19" t="n">
        <v>20</v>
      </c>
      <c r="I90" s="19"/>
      <c r="J90" s="19"/>
      <c r="K90" s="106"/>
      <c r="L90" s="106" t="n">
        <v>20</v>
      </c>
      <c r="M90" s="106"/>
      <c r="N90" s="106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8" t="n">
        <f aca="false">SUM(G90:I90,K90:M90,O90:Q90,S90:U90,W90:Y90,AA90:AC90)</f>
        <v>40</v>
      </c>
      <c r="AF90" s="95" t="n">
        <v>45</v>
      </c>
      <c r="AG90" s="28" t="n">
        <f aca="false">SUM(J90,N90,R90,V90,Z90,AD90)</f>
        <v>0</v>
      </c>
      <c r="AK90" s="1"/>
      <c r="AL90" s="1"/>
      <c r="AM90" s="1"/>
    </row>
    <row r="91" s="71" customFormat="true" ht="35.25" hidden="false" customHeight="true" outlineLevel="0" collapsed="false">
      <c r="A91" s="15" t="n">
        <v>9</v>
      </c>
      <c r="B91" s="80" t="s">
        <v>193</v>
      </c>
      <c r="C91" s="107" t="s">
        <v>194</v>
      </c>
      <c r="D91" s="16"/>
      <c r="E91" s="16"/>
      <c r="F91" s="28" t="n">
        <v>1</v>
      </c>
      <c r="G91" s="19"/>
      <c r="H91" s="19" t="n">
        <v>4</v>
      </c>
      <c r="I91" s="19"/>
      <c r="J91" s="19"/>
      <c r="K91" s="106"/>
      <c r="L91" s="106"/>
      <c r="M91" s="106"/>
      <c r="N91" s="106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8" t="n">
        <f aca="false">SUM(G91:I91,K91:M91,O91:Q91,S91:U91,W91:Y91,AA91:AC91)</f>
        <v>4</v>
      </c>
      <c r="AF91" s="95" t="n">
        <v>4</v>
      </c>
      <c r="AG91" s="28" t="n">
        <f aca="false">SUM(J91,N91,R91,V91,Z91,AD91)</f>
        <v>0</v>
      </c>
      <c r="AK91" s="1"/>
      <c r="AL91" s="1"/>
      <c r="AM91" s="1"/>
    </row>
    <row r="92" s="71" customFormat="true" ht="35.25" hidden="false" customHeight="true" outlineLevel="0" collapsed="false">
      <c r="A92" s="15" t="n">
        <v>10</v>
      </c>
      <c r="B92" s="80" t="s">
        <v>195</v>
      </c>
      <c r="C92" s="107" t="s">
        <v>196</v>
      </c>
      <c r="D92" s="16"/>
      <c r="E92" s="16"/>
      <c r="F92" s="28" t="n">
        <v>1</v>
      </c>
      <c r="G92" s="19" t="n">
        <v>2</v>
      </c>
      <c r="H92" s="19"/>
      <c r="I92" s="19"/>
      <c r="J92" s="19"/>
      <c r="K92" s="106"/>
      <c r="L92" s="106"/>
      <c r="M92" s="106"/>
      <c r="N92" s="106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8" t="n">
        <v>0</v>
      </c>
      <c r="AF92" s="95" t="n">
        <v>2</v>
      </c>
      <c r="AG92" s="28" t="n">
        <v>0</v>
      </c>
      <c r="AK92" s="1"/>
      <c r="AL92" s="1"/>
      <c r="AM92" s="1"/>
    </row>
    <row r="93" s="71" customFormat="true" ht="54.75" hidden="false" customHeight="true" outlineLevel="0" collapsed="false">
      <c r="A93" s="15" t="n">
        <v>11</v>
      </c>
      <c r="B93" s="80" t="s">
        <v>197</v>
      </c>
      <c r="C93" s="107" t="s">
        <v>198</v>
      </c>
      <c r="D93" s="16" t="n">
        <v>4</v>
      </c>
      <c r="E93" s="16" t="s">
        <v>199</v>
      </c>
      <c r="F93" s="28"/>
      <c r="G93" s="19"/>
      <c r="H93" s="19" t="n">
        <v>20</v>
      </c>
      <c r="I93" s="19"/>
      <c r="J93" s="19" t="n">
        <v>1</v>
      </c>
      <c r="K93" s="106"/>
      <c r="L93" s="106" t="n">
        <v>20</v>
      </c>
      <c r="M93" s="106"/>
      <c r="N93" s="106" t="n">
        <v>1</v>
      </c>
      <c r="O93" s="19"/>
      <c r="P93" s="19" t="n">
        <v>20</v>
      </c>
      <c r="Q93" s="19"/>
      <c r="R93" s="19" t="n">
        <v>1</v>
      </c>
      <c r="S93" s="19"/>
      <c r="T93" s="19" t="n">
        <v>20</v>
      </c>
      <c r="U93" s="19"/>
      <c r="V93" s="19" t="n">
        <v>1</v>
      </c>
      <c r="W93" s="19"/>
      <c r="X93" s="19"/>
      <c r="Y93" s="19"/>
      <c r="Z93" s="19"/>
      <c r="AA93" s="19"/>
      <c r="AB93" s="19"/>
      <c r="AC93" s="19"/>
      <c r="AD93" s="19"/>
      <c r="AE93" s="28" t="n">
        <v>120</v>
      </c>
      <c r="AF93" s="28" t="n">
        <v>120</v>
      </c>
      <c r="AG93" s="28" t="n">
        <v>4</v>
      </c>
      <c r="AK93" s="1"/>
      <c r="AL93" s="1"/>
      <c r="AM93" s="1"/>
    </row>
    <row r="94" s="71" customFormat="true" ht="286.2" hidden="false" customHeight="true" outlineLevel="0" collapsed="false">
      <c r="A94" s="108"/>
      <c r="B94" s="109" t="s">
        <v>214</v>
      </c>
      <c r="C94" s="110"/>
      <c r="D94" s="111"/>
      <c r="E94" s="111"/>
      <c r="F94" s="112"/>
      <c r="G94" s="113"/>
      <c r="H94" s="113"/>
      <c r="I94" s="113"/>
      <c r="J94" s="113"/>
      <c r="K94" s="114"/>
      <c r="L94" s="114"/>
      <c r="M94" s="114"/>
      <c r="N94" s="114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2"/>
      <c r="AF94" s="112"/>
      <c r="AG94" s="112"/>
      <c r="AK94" s="1"/>
      <c r="AL94" s="1"/>
      <c r="AM94" s="1"/>
    </row>
    <row r="95" s="116" customFormat="true" ht="32.25" hidden="false" customHeight="true" outlineLevel="0" collapsed="false">
      <c r="A95" s="115" t="s">
        <v>201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customFormat="false" ht="32.25" hidden="false" customHeight="true" outlineLevel="0" collapsed="false">
      <c r="A96" s="71"/>
      <c r="B96" s="117"/>
    </row>
    <row r="97" customFormat="false" ht="32.25" hidden="false" customHeight="true" outlineLevel="0" collapsed="false">
      <c r="A97" s="71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</row>
    <row r="98" customFormat="false" ht="32.25" hidden="false" customHeight="true" outlineLevel="0" collapsed="false">
      <c r="A98" s="71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</row>
    <row r="99" customFormat="false" ht="32.25" hidden="false" customHeight="true" outlineLevel="0" collapsed="false">
      <c r="A99" s="71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</row>
    <row r="100" customFormat="false" ht="32.25" hidden="false" customHeight="true" outlineLevel="0" collapsed="false">
      <c r="A100" s="71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</row>
    <row r="101" customFormat="false" ht="32.25" hidden="false" customHeight="true" outlineLevel="0" collapsed="false">
      <c r="A101" s="71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</row>
    <row r="102" customFormat="false" ht="32.25" hidden="false" customHeight="true" outlineLevel="0" collapsed="false">
      <c r="A102" s="71"/>
      <c r="B102" s="118"/>
      <c r="C102" s="4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</row>
    <row r="103" customFormat="false" ht="54.75" hidden="false" customHeight="true" outlineLevel="0" collapsed="false">
      <c r="A103" s="71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</row>
    <row r="104" s="125" customFormat="true" ht="32.25" hidden="false" customHeight="true" outlineLevel="0" collapsed="false">
      <c r="A104" s="119"/>
      <c r="B104" s="120"/>
      <c r="C104" s="121"/>
      <c r="D104" s="115"/>
      <c r="E104" s="122"/>
      <c r="F104" s="115"/>
      <c r="G104" s="115"/>
      <c r="H104" s="115"/>
      <c r="I104" s="115"/>
      <c r="J104" s="115"/>
      <c r="K104" s="115"/>
      <c r="L104" s="115"/>
      <c r="M104" s="123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24"/>
      <c r="AG104" s="115"/>
    </row>
    <row r="105" s="125" customFormat="true" ht="32.25" hidden="false" customHeight="true" outlineLevel="0" collapsed="false">
      <c r="A105" s="119"/>
      <c r="B105" s="120"/>
      <c r="C105" s="121"/>
      <c r="D105" s="115"/>
      <c r="E105" s="122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24"/>
      <c r="AG105" s="115"/>
    </row>
    <row r="106" s="125" customFormat="true" ht="32.25" hidden="false" customHeight="true" outlineLevel="0" collapsed="false">
      <c r="A106" s="119"/>
      <c r="B106" s="120"/>
      <c r="C106" s="121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24"/>
      <c r="AG106" s="115"/>
    </row>
    <row r="107" s="125" customFormat="true" ht="32.25" hidden="false" customHeight="true" outlineLevel="0" collapsed="false">
      <c r="A107" s="119"/>
      <c r="B107" s="120"/>
      <c r="C107" s="121"/>
      <c r="D107" s="115"/>
      <c r="E107" s="115"/>
      <c r="F107" s="115"/>
      <c r="G107" s="126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24"/>
      <c r="AG107" s="123"/>
    </row>
    <row r="108" s="125" customFormat="true" ht="32.25" hidden="false" customHeight="true" outlineLevel="0" collapsed="false">
      <c r="A108" s="119"/>
      <c r="B108" s="120"/>
      <c r="C108" s="121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24"/>
      <c r="AG108" s="115"/>
    </row>
    <row r="109" s="125" customFormat="true" ht="32.25" hidden="false" customHeight="true" outlineLevel="0" collapsed="false">
      <c r="A109" s="119"/>
      <c r="B109" s="120"/>
      <c r="C109" s="12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27"/>
      <c r="AG109" s="111"/>
    </row>
    <row r="110" s="125" customFormat="true" ht="32.25" hidden="false" customHeight="true" outlineLevel="0" collapsed="false">
      <c r="A110" s="128"/>
      <c r="B110" s="129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customFormat="false" ht="32.25" hidden="false" customHeight="true" outlineLevel="0" collapsed="false">
      <c r="A111" s="71"/>
      <c r="B111" s="117"/>
      <c r="D111" s="3"/>
      <c r="E111" s="112"/>
      <c r="F111" s="112"/>
      <c r="G111" s="112"/>
      <c r="H111" s="112"/>
      <c r="I111" s="112"/>
      <c r="J111" s="111"/>
      <c r="K111" s="111"/>
      <c r="L111" s="111"/>
      <c r="M111" s="130"/>
      <c r="N111" s="111"/>
      <c r="O111" s="111"/>
      <c r="P111" s="111"/>
      <c r="Q111" s="111"/>
      <c r="R111" s="112"/>
      <c r="S111" s="111"/>
      <c r="T111" s="111"/>
      <c r="U111" s="111"/>
      <c r="V111" s="130"/>
      <c r="W111" s="112"/>
      <c r="X111" s="111"/>
      <c r="Y111" s="111"/>
      <c r="Z111" s="111"/>
      <c r="AA111" s="130"/>
      <c r="AB111" s="130"/>
    </row>
    <row r="112" customFormat="false" ht="32.25" hidden="false" customHeight="true" outlineLevel="0" collapsed="false">
      <c r="A112" s="71"/>
      <c r="B112" s="117"/>
      <c r="D112" s="3"/>
      <c r="E112" s="112"/>
      <c r="F112" s="112"/>
      <c r="G112" s="112"/>
      <c r="H112" s="112"/>
      <c r="I112" s="112"/>
      <c r="J112" s="111"/>
      <c r="K112" s="111"/>
      <c r="L112" s="111"/>
      <c r="M112" s="130"/>
      <c r="N112" s="111"/>
      <c r="O112" s="111"/>
      <c r="P112" s="111"/>
      <c r="Q112" s="111"/>
      <c r="R112" s="112"/>
      <c r="S112" s="111"/>
      <c r="T112" s="111"/>
      <c r="U112" s="111"/>
      <c r="V112" s="130"/>
      <c r="W112" s="112"/>
      <c r="X112" s="111"/>
      <c r="Y112" s="111"/>
      <c r="Z112" s="111"/>
      <c r="AA112" s="130"/>
      <c r="AB112" s="130"/>
    </row>
    <row r="113" customFormat="false" ht="32.25" hidden="false" customHeight="true" outlineLevel="0" collapsed="false">
      <c r="A113" s="71"/>
      <c r="B113" s="117"/>
      <c r="D113" s="3"/>
      <c r="E113" s="112"/>
      <c r="F113" s="112"/>
      <c r="G113" s="112"/>
      <c r="H113" s="112"/>
      <c r="I113" s="112"/>
      <c r="J113" s="111"/>
      <c r="K113" s="111"/>
      <c r="L113" s="111"/>
      <c r="M113" s="112"/>
      <c r="N113" s="111"/>
      <c r="O113" s="111"/>
      <c r="P113" s="111"/>
      <c r="Q113" s="111"/>
      <c r="R113" s="112"/>
      <c r="S113" s="111"/>
      <c r="T113" s="111"/>
      <c r="U113" s="111"/>
      <c r="V113" s="112"/>
      <c r="W113" s="112"/>
      <c r="X113" s="111"/>
      <c r="Y113" s="111"/>
      <c r="Z113" s="111"/>
      <c r="AA113" s="130"/>
      <c r="AB113" s="130"/>
    </row>
    <row r="114" customFormat="false" ht="32.25" hidden="false" customHeight="true" outlineLevel="0" collapsed="false">
      <c r="A114" s="71"/>
      <c r="B114" s="131"/>
    </row>
    <row r="116" customFormat="false" ht="32.25" hidden="false" customHeight="true" outlineLevel="0" collapsed="false">
      <c r="A116" s="132"/>
      <c r="B116" s="133"/>
      <c r="C116" s="16"/>
      <c r="AE116" s="16"/>
    </row>
    <row r="117" customFormat="false" ht="32.25" hidden="false" customHeight="true" outlineLevel="0" collapsed="false">
      <c r="A117" s="134"/>
      <c r="B117" s="135"/>
      <c r="C117" s="28"/>
      <c r="AE117" s="16"/>
    </row>
    <row r="118" customFormat="false" ht="32.25" hidden="false" customHeight="true" outlineLevel="0" collapsed="false">
      <c r="A118" s="134"/>
      <c r="B118" s="135"/>
      <c r="C118" s="28"/>
      <c r="AE118" s="16"/>
    </row>
    <row r="119" customFormat="false" ht="32.25" hidden="false" customHeight="true" outlineLevel="0" collapsed="false">
      <c r="A119" s="132"/>
      <c r="B119" s="133"/>
      <c r="C119" s="16"/>
      <c r="AE119" s="16"/>
    </row>
    <row r="120" customFormat="false" ht="32.25" hidden="false" customHeight="true" outlineLevel="0" collapsed="false">
      <c r="A120" s="134"/>
      <c r="B120" s="135"/>
      <c r="C120" s="28"/>
      <c r="AE120" s="16"/>
    </row>
    <row r="121" customFormat="false" ht="32.25" hidden="false" customHeight="true" outlineLevel="0" collapsed="false">
      <c r="A121" s="134"/>
      <c r="B121" s="135"/>
      <c r="C121" s="28"/>
      <c r="AE121" s="16"/>
    </row>
    <row r="122" customFormat="false" ht="32.25" hidden="false" customHeight="true" outlineLevel="0" collapsed="false">
      <c r="A122" s="134"/>
      <c r="B122" s="135"/>
      <c r="C122" s="28"/>
      <c r="AE122" s="16"/>
    </row>
    <row r="123" customFormat="false" ht="32.25" hidden="false" customHeight="true" outlineLevel="0" collapsed="false">
      <c r="A123" s="132"/>
      <c r="B123" s="136"/>
      <c r="C123" s="28"/>
      <c r="AE123" s="16"/>
    </row>
    <row r="124" customFormat="false" ht="32.25" hidden="false" customHeight="true" outlineLevel="0" collapsed="false">
      <c r="A124" s="134"/>
      <c r="B124" s="136"/>
      <c r="C124" s="28"/>
      <c r="AE124" s="16"/>
    </row>
    <row r="125" customFormat="false" ht="32.25" hidden="false" customHeight="true" outlineLevel="0" collapsed="false">
      <c r="A125" s="132"/>
      <c r="B125" s="135"/>
      <c r="C125" s="28"/>
      <c r="AE125" s="16"/>
    </row>
    <row r="126" customFormat="false" ht="32.25" hidden="false" customHeight="true" outlineLevel="0" collapsed="false">
      <c r="A126" s="134"/>
      <c r="B126" s="135"/>
      <c r="C126" s="28"/>
      <c r="AE126" s="16"/>
    </row>
    <row r="127" customFormat="false" ht="32.25" hidden="false" customHeight="true" outlineLevel="0" collapsed="false">
      <c r="A127" s="132"/>
      <c r="B127" s="135"/>
      <c r="C127" s="28"/>
      <c r="AE127" s="16"/>
    </row>
    <row r="128" customFormat="false" ht="32.25" hidden="false" customHeight="true" outlineLevel="0" collapsed="false">
      <c r="A128" s="134"/>
      <c r="B128" s="135"/>
      <c r="C128" s="28"/>
      <c r="AE128" s="16"/>
    </row>
    <row r="129" customFormat="false" ht="32.25" hidden="false" customHeight="true" outlineLevel="0" collapsed="false">
      <c r="A129" s="132"/>
      <c r="B129" s="133"/>
      <c r="C129" s="28"/>
    </row>
    <row r="130" customFormat="false" ht="32.25" hidden="false" customHeight="true" outlineLevel="0" collapsed="false">
      <c r="A130" s="132"/>
      <c r="B130" s="133"/>
      <c r="C130" s="28"/>
    </row>
    <row r="131" customFormat="false" ht="32.25" hidden="false" customHeight="true" outlineLevel="0" collapsed="false">
      <c r="A131" s="132"/>
      <c r="B131" s="133"/>
      <c r="C131" s="28"/>
    </row>
    <row r="132" customFormat="false" ht="32.25" hidden="false" customHeight="true" outlineLevel="0" collapsed="false">
      <c r="A132" s="132"/>
      <c r="B132" s="133"/>
      <c r="C132" s="28"/>
    </row>
    <row r="133" customFormat="false" ht="32.25" hidden="false" customHeight="true" outlineLevel="0" collapsed="false">
      <c r="A133" s="132"/>
      <c r="B133" s="133"/>
      <c r="C133" s="28"/>
    </row>
    <row r="134" customFormat="false" ht="32.25" hidden="false" customHeight="true" outlineLevel="0" collapsed="false">
      <c r="A134" s="132"/>
      <c r="B134" s="133"/>
      <c r="C134" s="28"/>
    </row>
    <row r="135" customFormat="false" ht="32.25" hidden="false" customHeight="true" outlineLevel="0" collapsed="false">
      <c r="A135" s="132"/>
      <c r="B135" s="133"/>
      <c r="C135" s="28"/>
    </row>
    <row r="136" customFormat="false" ht="32.25" hidden="false" customHeight="true" outlineLevel="0" collapsed="false">
      <c r="A136" s="132"/>
      <c r="B136" s="133"/>
      <c r="C136" s="28"/>
    </row>
    <row r="137" customFormat="false" ht="32.25" hidden="false" customHeight="true" outlineLevel="0" collapsed="false">
      <c r="A137" s="132"/>
      <c r="B137" s="133"/>
      <c r="C137" s="28"/>
    </row>
    <row r="138" customFormat="false" ht="32.25" hidden="false" customHeight="true" outlineLevel="0" collapsed="false">
      <c r="A138" s="132"/>
      <c r="B138" s="133"/>
      <c r="C138" s="28"/>
    </row>
    <row r="139" customFormat="false" ht="32.25" hidden="false" customHeight="true" outlineLevel="0" collapsed="false">
      <c r="A139" s="132"/>
      <c r="B139" s="133"/>
      <c r="C139" s="28"/>
    </row>
    <row r="140" customFormat="false" ht="32.25" hidden="false" customHeight="true" outlineLevel="0" collapsed="false">
      <c r="A140" s="132"/>
      <c r="B140" s="133"/>
      <c r="C140" s="28"/>
    </row>
    <row r="141" customFormat="false" ht="32.25" hidden="false" customHeight="true" outlineLevel="0" collapsed="false">
      <c r="A141" s="132"/>
      <c r="B141" s="133"/>
      <c r="C141" s="28"/>
    </row>
    <row r="142" customFormat="false" ht="32.25" hidden="false" customHeight="true" outlineLevel="0" collapsed="false">
      <c r="A142" s="132"/>
      <c r="B142" s="133"/>
      <c r="C142" s="28"/>
    </row>
    <row r="143" customFormat="false" ht="32.25" hidden="false" customHeight="true" outlineLevel="0" collapsed="false">
      <c r="A143" s="132"/>
      <c r="B143" s="133"/>
      <c r="C143" s="28"/>
    </row>
    <row r="144" customFormat="false" ht="32.25" hidden="false" customHeight="true" outlineLevel="0" collapsed="false">
      <c r="A144" s="132"/>
      <c r="B144" s="133"/>
      <c r="C144" s="28"/>
    </row>
    <row r="145" customFormat="false" ht="32.25" hidden="false" customHeight="true" outlineLevel="0" collapsed="false">
      <c r="A145" s="132"/>
      <c r="B145" s="133"/>
      <c r="C145" s="28"/>
    </row>
    <row r="146" customFormat="false" ht="32.25" hidden="false" customHeight="true" outlineLevel="0" collapsed="false">
      <c r="A146" s="132"/>
      <c r="B146" s="133"/>
      <c r="C146" s="28"/>
    </row>
    <row r="147" customFormat="false" ht="32.25" hidden="false" customHeight="true" outlineLevel="0" collapsed="false">
      <c r="A147" s="132"/>
      <c r="B147" s="133"/>
      <c r="C147" s="28"/>
    </row>
    <row r="148" customFormat="false" ht="32.25" hidden="false" customHeight="true" outlineLevel="0" collapsed="false">
      <c r="A148" s="132"/>
      <c r="B148" s="133"/>
      <c r="C148" s="28"/>
    </row>
    <row r="156" customFormat="false" ht="32.25" hidden="false" customHeight="true" outlineLevel="0" collapsed="false">
      <c r="C156" s="171" t="n">
        <f aca="false">SUM(C105:C117)</f>
        <v>0</v>
      </c>
    </row>
    <row r="157" customFormat="false" ht="32.25" hidden="false" customHeight="true" outlineLevel="0" collapsed="false">
      <c r="C157" s="3" t="e">
        <f aca="false">#REF!+#REF!-#REF!-#REF!-#REF!</f>
        <v>#VALUE!</v>
      </c>
    </row>
    <row r="158" customFormat="false" ht="32.25" hidden="false" customHeight="true" outlineLevel="0" collapsed="false">
      <c r="C158" s="171" t="n">
        <f aca="false">C107-C106</f>
        <v>0</v>
      </c>
    </row>
  </sheetData>
  <mergeCells count="48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A17:B17"/>
    <mergeCell ref="A18:AG18"/>
    <mergeCell ref="A44:B44"/>
    <mergeCell ref="A45:AG45"/>
    <mergeCell ref="A46:AE46"/>
    <mergeCell ref="A65:AE65"/>
    <mergeCell ref="A83:AG83"/>
    <mergeCell ref="A87:B87"/>
    <mergeCell ref="A88:B88"/>
    <mergeCell ref="A89:IV89"/>
    <mergeCell ref="A95:IV95"/>
    <mergeCell ref="B97:S97"/>
    <mergeCell ref="B98:AG98"/>
    <mergeCell ref="B99:AG99"/>
    <mergeCell ref="B100:AG100"/>
    <mergeCell ref="B101:AG101"/>
    <mergeCell ref="B103:AG103"/>
    <mergeCell ref="X109:AB109"/>
    <mergeCell ref="X110:Y110"/>
    <mergeCell ref="X111:Z111"/>
    <mergeCell ref="AA111:AB111"/>
    <mergeCell ref="X112:Y112"/>
    <mergeCell ref="AA112:AB113"/>
    <mergeCell ref="X113:Z113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3" activeCellId="0" sqref="AB13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16.1"/>
    <col collapsed="false" customWidth="true" hidden="false" outlineLevel="0" max="24" min="24" style="3" width="23.1"/>
    <col collapsed="false" customWidth="true" hidden="false" outlineLevel="0" max="25" min="25" style="3" width="12.1"/>
    <col collapsed="false" customWidth="true" hidden="false" outlineLevel="0" max="26" min="26" style="1" width="18.55"/>
    <col collapsed="false" customWidth="true" hidden="false" outlineLevel="0" max="27" min="27" style="1" width="10.99"/>
    <col collapsed="false" customWidth="false" hidden="false" outlineLevel="0" max="257" min="28" style="1" width="9.1"/>
  </cols>
  <sheetData>
    <row r="1" customFormat="false" ht="39.75" hidden="false" customHeight="true" outlineLevel="0" collapsed="false">
      <c r="A1" s="172" t="s">
        <v>21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</row>
    <row r="2" customFormat="false" ht="30.75" hidden="false" customHeight="true" outlineLevel="0" collapsed="false">
      <c r="A2" s="6"/>
      <c r="B2" s="7" t="s">
        <v>1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</row>
    <row r="3" customFormat="false" ht="42.75" hidden="false" customHeight="true" outlineLevel="0" collapsed="false">
      <c r="A3" s="6"/>
      <c r="B3" s="173" t="s">
        <v>216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2"/>
      <c r="W3" s="13"/>
      <c r="X3" s="13"/>
      <c r="Y3" s="13"/>
    </row>
    <row r="4" customFormat="false" ht="24.75" hidden="false" customHeight="true" outlineLevel="0" collapsed="false">
      <c r="B4" s="174" t="s">
        <v>3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32.25" hidden="false" customHeight="true" outlineLevel="0" collapsed="false">
      <c r="A6" s="17" t="s">
        <v>5</v>
      </c>
      <c r="B6" s="18" t="s">
        <v>6</v>
      </c>
      <c r="C6" s="18" t="s">
        <v>7</v>
      </c>
      <c r="D6" s="16" t="s">
        <v>8</v>
      </c>
      <c r="E6" s="16"/>
      <c r="F6" s="16"/>
      <c r="G6" s="19" t="s">
        <v>9</v>
      </c>
      <c r="H6" s="19"/>
      <c r="I6" s="19"/>
      <c r="J6" s="19"/>
      <c r="K6" s="19"/>
      <c r="L6" s="19"/>
      <c r="M6" s="19"/>
      <c r="N6" s="19"/>
      <c r="O6" s="19" t="s">
        <v>10</v>
      </c>
      <c r="P6" s="19"/>
      <c r="Q6" s="19"/>
      <c r="R6" s="19"/>
      <c r="S6" s="19"/>
      <c r="T6" s="19"/>
      <c r="U6" s="19"/>
      <c r="V6" s="19"/>
      <c r="W6" s="18" t="s">
        <v>12</v>
      </c>
      <c r="X6" s="18" t="s">
        <v>13</v>
      </c>
      <c r="Y6" s="18" t="s">
        <v>14</v>
      </c>
    </row>
    <row r="7" s="20" customFormat="true" ht="32.25" hidden="false" customHeight="true" outlineLevel="0" collapsed="false">
      <c r="A7" s="17"/>
      <c r="B7" s="18"/>
      <c r="C7" s="18"/>
      <c r="D7" s="16"/>
      <c r="E7" s="16"/>
      <c r="F7" s="16"/>
      <c r="G7" s="19" t="s">
        <v>15</v>
      </c>
      <c r="H7" s="19"/>
      <c r="I7" s="19"/>
      <c r="J7" s="19"/>
      <c r="K7" s="19" t="s">
        <v>16</v>
      </c>
      <c r="L7" s="19"/>
      <c r="M7" s="19"/>
      <c r="N7" s="19"/>
      <c r="O7" s="19" t="s">
        <v>17</v>
      </c>
      <c r="P7" s="19"/>
      <c r="Q7" s="19"/>
      <c r="R7" s="19"/>
      <c r="S7" s="19" t="s">
        <v>18</v>
      </c>
      <c r="T7" s="19"/>
      <c r="U7" s="19"/>
      <c r="V7" s="19"/>
      <c r="W7" s="18"/>
      <c r="X7" s="18"/>
      <c r="Y7" s="18"/>
    </row>
    <row r="8" s="20" customFormat="true" ht="32.25" hidden="false" customHeight="true" outlineLevel="0" collapsed="false">
      <c r="A8" s="17"/>
      <c r="B8" s="18"/>
      <c r="C8" s="18"/>
      <c r="D8" s="18" t="s">
        <v>21</v>
      </c>
      <c r="E8" s="18" t="s">
        <v>22</v>
      </c>
      <c r="F8" s="18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4</v>
      </c>
      <c r="T8" s="21" t="s">
        <v>25</v>
      </c>
      <c r="U8" s="21" t="s">
        <v>26</v>
      </c>
      <c r="V8" s="21" t="s">
        <v>27</v>
      </c>
      <c r="W8" s="18"/>
      <c r="X8" s="18"/>
      <c r="Y8" s="18"/>
    </row>
    <row r="9" customFormat="false" ht="32.25" hidden="false" customHeight="true" outlineLevel="0" collapsed="false">
      <c r="A9" s="175" t="s">
        <v>2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</row>
    <row r="10" customFormat="false" ht="32.25" hidden="false" customHeight="true" outlineLevel="0" collapsed="false">
      <c r="A10" s="15" t="n">
        <v>1</v>
      </c>
      <c r="B10" s="176" t="s">
        <v>29</v>
      </c>
      <c r="C10" s="177"/>
      <c r="D10" s="28"/>
      <c r="E10" s="28"/>
      <c r="F10" s="28"/>
      <c r="G10" s="19"/>
      <c r="H10" s="19"/>
      <c r="I10" s="19"/>
      <c r="J10" s="17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8"/>
      <c r="X10" s="28"/>
      <c r="Y10" s="28"/>
    </row>
    <row r="11" customFormat="false" ht="58.5" hidden="false" customHeight="true" outlineLevel="0" collapsed="false">
      <c r="A11" s="179" t="n">
        <v>2</v>
      </c>
      <c r="B11" s="180" t="s">
        <v>217</v>
      </c>
      <c r="C11" s="177"/>
      <c r="D11" s="28"/>
      <c r="E11" s="28"/>
      <c r="F11" s="28"/>
      <c r="G11" s="19"/>
      <c r="H11" s="19"/>
      <c r="I11" s="19"/>
      <c r="J11" s="19"/>
      <c r="K11" s="19"/>
      <c r="L11" s="19"/>
      <c r="M11" s="19"/>
      <c r="N11" s="153"/>
      <c r="O11" s="19"/>
      <c r="P11" s="19"/>
      <c r="Q11" s="19"/>
      <c r="R11" s="19"/>
      <c r="S11" s="19"/>
      <c r="T11" s="19"/>
      <c r="U11" s="19"/>
      <c r="V11" s="19"/>
      <c r="W11" s="30"/>
      <c r="X11" s="181"/>
      <c r="Y11" s="30"/>
    </row>
    <row r="12" customFormat="false" ht="56.25" hidden="false" customHeight="true" outlineLevel="0" collapsed="false">
      <c r="A12" s="182" t="n">
        <v>3</v>
      </c>
      <c r="B12" s="183" t="s">
        <v>218</v>
      </c>
      <c r="C12" s="177"/>
      <c r="D12" s="28"/>
      <c r="E12" s="28"/>
      <c r="F12" s="2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44"/>
      <c r="X12" s="44"/>
      <c r="Y12" s="44"/>
    </row>
    <row r="13" s="38" customFormat="true" ht="32.25" hidden="false" customHeight="true" outlineLevel="0" collapsed="false">
      <c r="A13" s="36" t="s">
        <v>44</v>
      </c>
      <c r="B13" s="36"/>
      <c r="C13" s="37"/>
      <c r="D13" s="37"/>
      <c r="E13" s="37"/>
      <c r="F13" s="37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42"/>
      <c r="X13" s="142"/>
      <c r="Y13" s="19"/>
      <c r="Z13" s="1"/>
      <c r="AA13" s="1"/>
      <c r="AC13" s="1"/>
      <c r="AD13" s="1"/>
      <c r="AE13" s="1"/>
    </row>
    <row r="14" customFormat="false" ht="32.25" hidden="false" customHeight="true" outlineLevel="0" collapsed="false">
      <c r="A14" s="184" t="s">
        <v>45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customFormat="false" ht="32.25" hidden="false" customHeight="true" outlineLevel="0" collapsed="false">
      <c r="A15" s="137" t="n">
        <v>1</v>
      </c>
      <c r="B15" s="185"/>
      <c r="C15" s="177"/>
      <c r="D15" s="28"/>
      <c r="E15" s="28"/>
      <c r="F15" s="1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8"/>
      <c r="X15" s="28"/>
      <c r="Y15" s="28"/>
    </row>
    <row r="16" customFormat="false" ht="32.25" hidden="false" customHeight="true" outlineLevel="0" collapsed="false">
      <c r="A16" s="137" t="n">
        <v>2</v>
      </c>
      <c r="B16" s="185"/>
      <c r="C16" s="177"/>
      <c r="D16" s="37"/>
      <c r="E16" s="37"/>
      <c r="F16" s="4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8"/>
      <c r="X16" s="28"/>
      <c r="Y16" s="28"/>
    </row>
    <row r="17" s="38" customFormat="true" ht="32.25" hidden="false" customHeight="true" outlineLevel="0" collapsed="false">
      <c r="A17" s="36" t="s">
        <v>44</v>
      </c>
      <c r="B17" s="36"/>
      <c r="C17" s="37"/>
      <c r="D17" s="37"/>
      <c r="E17" s="37"/>
      <c r="F17" s="3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"/>
      <c r="AA17" s="1"/>
      <c r="AC17" s="1"/>
      <c r="AD17" s="1"/>
      <c r="AE17" s="1"/>
    </row>
    <row r="18" customFormat="false" ht="32.25" hidden="false" customHeight="true" outlineLevel="0" collapsed="false">
      <c r="A18" s="184" t="s">
        <v>95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s="71" customFormat="true" ht="35.25" hidden="false" customHeight="true" outlineLevel="0" collapsed="false">
      <c r="A19" s="15" t="n">
        <v>1</v>
      </c>
      <c r="B19" s="186"/>
      <c r="C19" s="177"/>
      <c r="D19" s="16"/>
      <c r="E19" s="16"/>
      <c r="F19" s="28"/>
      <c r="G19" s="19"/>
      <c r="H19" s="19"/>
      <c r="I19" s="19"/>
      <c r="J19" s="19"/>
      <c r="K19" s="106"/>
      <c r="L19" s="106"/>
      <c r="M19" s="106"/>
      <c r="N19" s="106"/>
      <c r="O19" s="19"/>
      <c r="P19" s="19"/>
      <c r="Q19" s="19"/>
      <c r="R19" s="19"/>
      <c r="S19" s="19"/>
      <c r="T19" s="19"/>
      <c r="U19" s="19"/>
      <c r="V19" s="19"/>
      <c r="W19" s="28"/>
      <c r="X19" s="28"/>
      <c r="Y19" s="28"/>
      <c r="AC19" s="1"/>
      <c r="AD19" s="1"/>
      <c r="AE19" s="1"/>
    </row>
    <row r="20" s="71" customFormat="true" ht="35.25" hidden="false" customHeight="true" outlineLevel="0" collapsed="false">
      <c r="A20" s="15" t="n">
        <v>2</v>
      </c>
      <c r="B20" s="186"/>
      <c r="C20" s="187"/>
      <c r="D20" s="43"/>
      <c r="E20" s="43"/>
      <c r="F20" s="37"/>
      <c r="G20" s="19"/>
      <c r="H20" s="19"/>
      <c r="I20" s="19"/>
      <c r="J20" s="19"/>
      <c r="K20" s="106"/>
      <c r="L20" s="106"/>
      <c r="M20" s="106"/>
      <c r="N20" s="106"/>
      <c r="O20" s="19"/>
      <c r="P20" s="19"/>
      <c r="Q20" s="19"/>
      <c r="R20" s="19"/>
      <c r="S20" s="19"/>
      <c r="T20" s="19"/>
      <c r="U20" s="19"/>
      <c r="V20" s="19"/>
      <c r="W20" s="28"/>
      <c r="X20" s="28"/>
      <c r="Y20" s="28"/>
      <c r="AC20" s="1"/>
      <c r="AD20" s="1"/>
      <c r="AE20" s="1"/>
    </row>
    <row r="21" s="71" customFormat="true" ht="30.75" hidden="false" customHeight="true" outlineLevel="0" collapsed="false">
      <c r="A21" s="87"/>
      <c r="B21" s="88" t="s">
        <v>44</v>
      </c>
      <c r="C21" s="187"/>
      <c r="D21" s="43"/>
      <c r="E21" s="43"/>
      <c r="F21" s="37"/>
      <c r="G21" s="106"/>
      <c r="H21" s="106"/>
      <c r="I21" s="106"/>
      <c r="J21" s="106"/>
      <c r="K21" s="106"/>
      <c r="L21" s="106"/>
      <c r="M21" s="106"/>
      <c r="N21" s="106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AC21" s="1"/>
      <c r="AD21" s="1"/>
      <c r="AE21" s="1"/>
    </row>
    <row r="22" customFormat="false" ht="32.25" hidden="false" customHeight="true" outlineLevel="0" collapsed="false">
      <c r="A22" s="184" t="s">
        <v>182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</row>
    <row r="23" customFormat="false" ht="32.25" hidden="false" customHeight="true" outlineLevel="0" collapsed="false">
      <c r="A23" s="87" t="n">
        <v>1</v>
      </c>
      <c r="B23" s="188"/>
      <c r="C23" s="189"/>
      <c r="D23" s="19"/>
      <c r="E23" s="19"/>
      <c r="F23" s="106"/>
      <c r="G23" s="106"/>
      <c r="H23" s="106"/>
      <c r="I23" s="106"/>
      <c r="J23" s="106"/>
      <c r="K23" s="106"/>
      <c r="L23" s="19"/>
      <c r="M23" s="19"/>
      <c r="N23" s="19"/>
      <c r="O23" s="106"/>
      <c r="P23" s="106"/>
      <c r="Q23" s="106"/>
      <c r="R23" s="106"/>
      <c r="S23" s="106"/>
      <c r="T23" s="106"/>
      <c r="U23" s="106"/>
      <c r="V23" s="106"/>
      <c r="W23" s="19"/>
      <c r="X23" s="19"/>
      <c r="Y23" s="19"/>
    </row>
    <row r="24" customFormat="false" ht="32.25" hidden="false" customHeight="true" outlineLevel="0" collapsed="false">
      <c r="A24" s="36" t="s">
        <v>44</v>
      </c>
      <c r="B24" s="36"/>
      <c r="C24" s="37"/>
      <c r="D24" s="37"/>
      <c r="E24" s="37"/>
      <c r="F24" s="3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32.25" hidden="false" customHeight="true" outlineLevel="0" collapsed="false">
      <c r="A25" s="190"/>
      <c r="B25" s="190" t="s">
        <v>187</v>
      </c>
      <c r="C25" s="37"/>
      <c r="D25" s="37"/>
      <c r="E25" s="37"/>
      <c r="F25" s="3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32.25" hidden="false" customHeight="true" outlineLevel="0" collapsed="false">
      <c r="A26" s="101" t="s">
        <v>219</v>
      </c>
      <c r="B26" s="101"/>
      <c r="C26" s="28"/>
      <c r="D26" s="37"/>
      <c r="E26" s="37"/>
      <c r="F26" s="37"/>
      <c r="G26" s="102"/>
      <c r="H26" s="102"/>
      <c r="I26" s="102"/>
      <c r="J26" s="102" t="n">
        <v>30</v>
      </c>
      <c r="K26" s="102"/>
      <c r="L26" s="102"/>
      <c r="M26" s="102"/>
      <c r="N26" s="102" t="n">
        <v>30</v>
      </c>
      <c r="O26" s="102"/>
      <c r="P26" s="102"/>
      <c r="Q26" s="102"/>
      <c r="R26" s="102" t="n">
        <v>30</v>
      </c>
      <c r="S26" s="102"/>
      <c r="T26" s="102"/>
      <c r="U26" s="102"/>
      <c r="V26" s="102" t="n">
        <v>30</v>
      </c>
      <c r="W26" s="102"/>
      <c r="X26" s="102"/>
      <c r="Y26" s="102" t="n">
        <f aca="false">J26+N26+R26+V26</f>
        <v>120</v>
      </c>
    </row>
    <row r="27" customFormat="false" ht="57.75" hidden="false" customHeight="true" outlineLevel="0" collapsed="false">
      <c r="A27" s="191" t="s">
        <v>220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</row>
    <row r="28" s="125" customFormat="true" ht="32.25" hidden="false" customHeight="true" outlineLevel="0" collapsed="false">
      <c r="A28" s="191" t="s">
        <v>221</v>
      </c>
      <c r="B28" s="191"/>
      <c r="C28" s="112"/>
      <c r="D28" s="112"/>
      <c r="E28" s="112"/>
      <c r="F28" s="11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12"/>
      <c r="X28" s="112"/>
      <c r="Y28" s="112"/>
    </row>
    <row r="29" s="125" customFormat="true" ht="32.25" hidden="false" customHeight="true" outlineLevel="0" collapsed="false">
      <c r="A29" s="112"/>
      <c r="B29" s="112"/>
      <c r="C29" s="112"/>
      <c r="D29" s="112"/>
      <c r="E29" s="112"/>
      <c r="F29" s="11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3"/>
      <c r="X29" s="112"/>
      <c r="Y29" s="112"/>
    </row>
    <row r="30" s="125" customFormat="true" ht="32.25" hidden="false" customHeight="true" outlineLevel="0" collapsed="false">
      <c r="A30" s="112"/>
      <c r="B30" s="112"/>
      <c r="C30" s="112"/>
      <c r="D30" s="112"/>
      <c r="E30" s="112"/>
      <c r="F30" s="11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12"/>
      <c r="X30" s="112"/>
      <c r="Y30" s="112"/>
    </row>
    <row r="31" s="125" customFormat="true" ht="32.25" hidden="false" customHeight="true" outlineLevel="0" collapsed="false">
      <c r="A31" s="112"/>
      <c r="B31" s="112"/>
      <c r="C31" s="112"/>
      <c r="D31" s="112"/>
      <c r="E31" s="112"/>
      <c r="F31" s="11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12"/>
      <c r="X31" s="112"/>
      <c r="Y31" s="112"/>
    </row>
    <row r="32" customFormat="false" ht="32.25" hidden="false" customHeight="true" outlineLevel="0" collapsed="false">
      <c r="A32" s="71"/>
      <c r="B32" s="117"/>
    </row>
    <row r="33" customFormat="false" ht="32.25" hidden="false" customHeight="true" outlineLevel="0" collapsed="false">
      <c r="A33" s="71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</row>
    <row r="34" customFormat="false" ht="32.25" hidden="false" customHeight="true" outlineLevel="0" collapsed="false">
      <c r="A34" s="71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</row>
    <row r="35" customFormat="false" ht="32.25" hidden="false" customHeight="true" outlineLevel="0" collapsed="false">
      <c r="A35" s="71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</row>
    <row r="36" customFormat="false" ht="32.25" hidden="false" customHeight="true" outlineLevel="0" collapsed="false">
      <c r="A36" s="71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</row>
    <row r="37" customFormat="false" ht="32.25" hidden="false" customHeight="true" outlineLevel="0" collapsed="false">
      <c r="A37" s="71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</row>
    <row r="38" customFormat="false" ht="32.25" hidden="false" customHeight="true" outlineLevel="0" collapsed="false">
      <c r="A38" s="71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54.75" hidden="false" customHeight="true" outlineLevel="0" collapsed="false">
      <c r="A39" s="71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</row>
    <row r="40" s="125" customFormat="true" ht="32.25" hidden="false" customHeight="true" outlineLevel="0" collapsed="false">
      <c r="A40" s="119"/>
      <c r="B40" s="120"/>
      <c r="C40" s="121"/>
      <c r="D40" s="115"/>
      <c r="E40" s="122"/>
      <c r="F40" s="115"/>
      <c r="G40" s="115"/>
      <c r="H40" s="115"/>
      <c r="I40" s="115"/>
      <c r="J40" s="115"/>
      <c r="K40" s="115"/>
      <c r="L40" s="115"/>
      <c r="M40" s="123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24"/>
      <c r="Y40" s="115"/>
    </row>
    <row r="41" s="125" customFormat="true" ht="32.25" hidden="false" customHeight="true" outlineLevel="0" collapsed="false">
      <c r="A41" s="119"/>
      <c r="B41" s="120"/>
      <c r="C41" s="121"/>
      <c r="D41" s="115"/>
      <c r="E41" s="122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24"/>
      <c r="Y41" s="115"/>
    </row>
    <row r="42" s="125" customFormat="true" ht="32.25" hidden="false" customHeight="true" outlineLevel="0" collapsed="false">
      <c r="A42" s="119"/>
      <c r="B42" s="120"/>
      <c r="C42" s="121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24"/>
      <c r="Y42" s="115"/>
    </row>
    <row r="43" s="125" customFormat="true" ht="32.25" hidden="false" customHeight="true" outlineLevel="0" collapsed="false">
      <c r="A43" s="119"/>
      <c r="B43" s="120"/>
      <c r="C43" s="121"/>
      <c r="D43" s="115"/>
      <c r="E43" s="115"/>
      <c r="F43" s="115"/>
      <c r="G43" s="126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24"/>
      <c r="Y43" s="123"/>
    </row>
    <row r="44" s="125" customFormat="true" ht="32.25" hidden="false" customHeight="true" outlineLevel="0" collapsed="false">
      <c r="A44" s="119"/>
      <c r="B44" s="120"/>
      <c r="C44" s="121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24"/>
      <c r="Y44" s="115"/>
    </row>
    <row r="45" s="125" customFormat="true" ht="32.25" hidden="false" customHeight="true" outlineLevel="0" collapsed="false">
      <c r="A45" s="119"/>
      <c r="B45" s="120"/>
      <c r="C45" s="12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27"/>
      <c r="Y45" s="111"/>
    </row>
    <row r="46" s="125" customFormat="true" ht="32.25" hidden="false" customHeight="true" outlineLevel="0" collapsed="false">
      <c r="A46" s="128"/>
      <c r="B46" s="129"/>
      <c r="C46" s="129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customFormat="false" ht="32.25" hidden="false" customHeight="true" outlineLevel="0" collapsed="false">
      <c r="A47" s="71"/>
      <c r="B47" s="117"/>
      <c r="C47" s="117"/>
      <c r="D47" s="3"/>
      <c r="E47" s="112"/>
      <c r="F47" s="112"/>
      <c r="G47" s="112"/>
      <c r="H47" s="112"/>
      <c r="I47" s="112"/>
      <c r="J47" s="111"/>
      <c r="K47" s="111"/>
      <c r="L47" s="111"/>
      <c r="M47" s="130"/>
      <c r="N47" s="111"/>
      <c r="O47" s="111"/>
      <c r="P47" s="111"/>
      <c r="Q47" s="111"/>
      <c r="R47" s="112"/>
      <c r="S47" s="111"/>
      <c r="T47" s="111"/>
      <c r="U47" s="111"/>
      <c r="V47" s="130"/>
    </row>
    <row r="48" customFormat="false" ht="32.25" hidden="false" customHeight="true" outlineLevel="0" collapsed="false">
      <c r="A48" s="71"/>
      <c r="B48" s="117"/>
      <c r="C48" s="117"/>
      <c r="D48" s="3"/>
      <c r="E48" s="112"/>
      <c r="F48" s="112"/>
      <c r="G48" s="112"/>
      <c r="H48" s="112"/>
      <c r="I48" s="112"/>
      <c r="J48" s="111"/>
      <c r="K48" s="111"/>
      <c r="L48" s="111"/>
      <c r="M48" s="130"/>
      <c r="N48" s="111"/>
      <c r="O48" s="111"/>
      <c r="P48" s="111"/>
      <c r="Q48" s="111"/>
      <c r="R48" s="112"/>
      <c r="S48" s="111"/>
      <c r="T48" s="111"/>
      <c r="U48" s="111"/>
      <c r="V48" s="130"/>
    </row>
    <row r="49" customFormat="false" ht="32.25" hidden="false" customHeight="true" outlineLevel="0" collapsed="false">
      <c r="A49" s="71"/>
      <c r="B49" s="117"/>
      <c r="C49" s="117"/>
      <c r="D49" s="3"/>
      <c r="E49" s="112"/>
      <c r="F49" s="112"/>
      <c r="G49" s="112"/>
      <c r="H49" s="112"/>
      <c r="I49" s="112"/>
      <c r="J49" s="111"/>
      <c r="K49" s="111"/>
      <c r="L49" s="111"/>
      <c r="M49" s="112"/>
      <c r="N49" s="111"/>
      <c r="O49" s="111"/>
      <c r="P49" s="111"/>
      <c r="Q49" s="111"/>
      <c r="R49" s="112"/>
      <c r="S49" s="111"/>
      <c r="T49" s="111"/>
      <c r="U49" s="111"/>
      <c r="V49" s="112"/>
    </row>
    <row r="50" customFormat="false" ht="32.25" hidden="false" customHeight="true" outlineLevel="0" collapsed="false">
      <c r="A50" s="71"/>
      <c r="B50" s="131"/>
    </row>
    <row r="51" customFormat="false" ht="32.25" hidden="false" customHeight="true" outlineLevel="0" collapsed="false"/>
    <row r="52" customFormat="false" ht="32.25" hidden="false" customHeight="true" outlineLevel="0" collapsed="false">
      <c r="A52" s="132"/>
      <c r="B52" s="133"/>
      <c r="C52" s="16"/>
      <c r="W52" s="16"/>
    </row>
    <row r="53" customFormat="false" ht="32.25" hidden="false" customHeight="true" outlineLevel="0" collapsed="false">
      <c r="A53" s="134"/>
      <c r="B53" s="135"/>
      <c r="C53" s="28"/>
      <c r="W53" s="16"/>
    </row>
    <row r="54" customFormat="false" ht="32.25" hidden="false" customHeight="true" outlineLevel="0" collapsed="false">
      <c r="A54" s="134"/>
      <c r="B54" s="135"/>
      <c r="C54" s="28"/>
      <c r="W54" s="16"/>
    </row>
    <row r="55" customFormat="false" ht="32.25" hidden="false" customHeight="true" outlineLevel="0" collapsed="false">
      <c r="A55" s="132"/>
      <c r="B55" s="133"/>
      <c r="C55" s="16"/>
      <c r="W55" s="16"/>
    </row>
    <row r="56" customFormat="false" ht="32.25" hidden="false" customHeight="true" outlineLevel="0" collapsed="false">
      <c r="A56" s="134"/>
      <c r="B56" s="135"/>
      <c r="C56" s="28"/>
      <c r="W56" s="16"/>
    </row>
    <row r="57" customFormat="false" ht="32.25" hidden="false" customHeight="true" outlineLevel="0" collapsed="false">
      <c r="A57" s="134"/>
      <c r="B57" s="135"/>
      <c r="C57" s="28"/>
      <c r="W57" s="16"/>
    </row>
    <row r="58" customFormat="false" ht="32.25" hidden="false" customHeight="true" outlineLevel="0" collapsed="false">
      <c r="A58" s="134"/>
      <c r="B58" s="135"/>
      <c r="C58" s="28"/>
      <c r="W58" s="16"/>
    </row>
    <row r="59" customFormat="false" ht="32.25" hidden="false" customHeight="true" outlineLevel="0" collapsed="false">
      <c r="A59" s="132"/>
      <c r="B59" s="136"/>
      <c r="C59" s="28"/>
      <c r="W59" s="16"/>
    </row>
    <row r="60" customFormat="false" ht="32.25" hidden="false" customHeight="true" outlineLevel="0" collapsed="false">
      <c r="A60" s="134"/>
      <c r="B60" s="136"/>
      <c r="C60" s="28"/>
      <c r="W60" s="16"/>
    </row>
    <row r="61" customFormat="false" ht="32.25" hidden="false" customHeight="true" outlineLevel="0" collapsed="false">
      <c r="A61" s="132"/>
      <c r="B61" s="135"/>
      <c r="C61" s="28"/>
      <c r="W61" s="16"/>
    </row>
    <row r="62" customFormat="false" ht="32.25" hidden="false" customHeight="true" outlineLevel="0" collapsed="false">
      <c r="A62" s="134"/>
      <c r="B62" s="135"/>
      <c r="C62" s="28"/>
      <c r="W62" s="16"/>
    </row>
    <row r="63" customFormat="false" ht="32.25" hidden="false" customHeight="true" outlineLevel="0" collapsed="false">
      <c r="A63" s="132"/>
      <c r="B63" s="135"/>
      <c r="C63" s="28"/>
      <c r="W63" s="16"/>
    </row>
    <row r="64" customFormat="false" ht="32.25" hidden="false" customHeight="true" outlineLevel="0" collapsed="false">
      <c r="A64" s="134"/>
      <c r="B64" s="135"/>
      <c r="C64" s="28"/>
      <c r="W64" s="16"/>
    </row>
    <row r="65" customFormat="false" ht="32.25" hidden="false" customHeight="true" outlineLevel="0" collapsed="false">
      <c r="A65" s="132"/>
      <c r="B65" s="133"/>
      <c r="C65" s="28"/>
    </row>
    <row r="66" customFormat="false" ht="32.25" hidden="false" customHeight="true" outlineLevel="0" collapsed="false">
      <c r="A66" s="132"/>
      <c r="B66" s="133"/>
      <c r="C66" s="28"/>
    </row>
    <row r="67" customFormat="false" ht="32.25" hidden="false" customHeight="true" outlineLevel="0" collapsed="false">
      <c r="A67" s="132"/>
      <c r="B67" s="133"/>
      <c r="C67" s="28"/>
    </row>
    <row r="68" customFormat="false" ht="32.25" hidden="false" customHeight="true" outlineLevel="0" collapsed="false">
      <c r="A68" s="132"/>
      <c r="B68" s="133"/>
      <c r="C68" s="28"/>
    </row>
    <row r="69" customFormat="false" ht="32.25" hidden="false" customHeight="true" outlineLevel="0" collapsed="false">
      <c r="A69" s="132"/>
      <c r="B69" s="133"/>
      <c r="C69" s="28"/>
    </row>
    <row r="70" customFormat="false" ht="32.25" hidden="false" customHeight="true" outlineLevel="0" collapsed="false">
      <c r="A70" s="132"/>
      <c r="B70" s="133"/>
      <c r="C70" s="28"/>
    </row>
    <row r="71" customFormat="false" ht="32.25" hidden="false" customHeight="true" outlineLevel="0" collapsed="false">
      <c r="A71" s="132"/>
      <c r="B71" s="133"/>
      <c r="C71" s="28"/>
    </row>
    <row r="72" customFormat="false" ht="32.25" hidden="false" customHeight="true" outlineLevel="0" collapsed="false">
      <c r="A72" s="132"/>
      <c r="B72" s="133"/>
      <c r="C72" s="28"/>
    </row>
    <row r="73" customFormat="false" ht="32.25" hidden="false" customHeight="true" outlineLevel="0" collapsed="false">
      <c r="A73" s="132"/>
      <c r="B73" s="133"/>
      <c r="C73" s="28"/>
    </row>
    <row r="74" customFormat="false" ht="32.25" hidden="false" customHeight="true" outlineLevel="0" collapsed="false">
      <c r="A74" s="132"/>
      <c r="B74" s="133"/>
      <c r="C74" s="28"/>
    </row>
    <row r="75" customFormat="false" ht="32.25" hidden="false" customHeight="true" outlineLevel="0" collapsed="false">
      <c r="A75" s="132"/>
      <c r="B75" s="133"/>
      <c r="C75" s="28"/>
    </row>
    <row r="76" customFormat="false" ht="32.25" hidden="false" customHeight="true" outlineLevel="0" collapsed="false">
      <c r="A76" s="132"/>
      <c r="B76" s="133"/>
      <c r="C76" s="28"/>
    </row>
    <row r="77" customFormat="false" ht="32.25" hidden="false" customHeight="true" outlineLevel="0" collapsed="false">
      <c r="A77" s="132"/>
      <c r="B77" s="133"/>
      <c r="C77" s="28"/>
    </row>
    <row r="78" customFormat="false" ht="32.25" hidden="false" customHeight="true" outlineLevel="0" collapsed="false">
      <c r="A78" s="132"/>
      <c r="B78" s="133"/>
      <c r="C78" s="28"/>
    </row>
    <row r="79" customFormat="false" ht="32.25" hidden="false" customHeight="true" outlineLevel="0" collapsed="false">
      <c r="A79" s="132"/>
      <c r="B79" s="133"/>
      <c r="C79" s="28"/>
    </row>
    <row r="80" customFormat="false" ht="32.25" hidden="false" customHeight="true" outlineLevel="0" collapsed="false">
      <c r="A80" s="132"/>
      <c r="B80" s="133"/>
      <c r="C80" s="28"/>
    </row>
    <row r="81" customFormat="false" ht="32.25" hidden="false" customHeight="true" outlineLevel="0" collapsed="false">
      <c r="A81" s="132"/>
      <c r="B81" s="133"/>
      <c r="C81" s="28"/>
    </row>
    <row r="82" customFormat="false" ht="32.25" hidden="false" customHeight="true" outlineLevel="0" collapsed="false">
      <c r="A82" s="132"/>
      <c r="B82" s="133"/>
      <c r="C82" s="28"/>
    </row>
    <row r="83" customFormat="false" ht="32.25" hidden="false" customHeight="true" outlineLevel="0" collapsed="false">
      <c r="A83" s="132"/>
      <c r="B83" s="133"/>
      <c r="C83" s="28"/>
    </row>
    <row r="84" customFormat="false" ht="32.25" hidden="false" customHeight="true" outlineLevel="0" collapsed="false">
      <c r="A84" s="132"/>
      <c r="B84" s="133"/>
      <c r="C84" s="28"/>
    </row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>
      <c r="C92" s="3" t="n">
        <f aca="false">SUM(C53:C91)</f>
        <v>0</v>
      </c>
    </row>
    <row r="93" customFormat="false" ht="32.25" hidden="false" customHeight="true" outlineLevel="0" collapsed="false">
      <c r="C93" s="3" t="e">
        <f aca="false">W26+#REF!-W24-#REF!-W13</f>
        <v>#VALUE!</v>
      </c>
    </row>
    <row r="94" customFormat="false" ht="32.25" hidden="false" customHeight="true" outlineLevel="0" collapsed="false">
      <c r="C94" s="3" t="e">
        <f aca="false">C93-C92</f>
        <v>#VALUE!</v>
      </c>
    </row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</sheetData>
  <mergeCells count="39">
    <mergeCell ref="A1:Y1"/>
    <mergeCell ref="G2:T2"/>
    <mergeCell ref="B3:U3"/>
    <mergeCell ref="W3:Y3"/>
    <mergeCell ref="B4:Y4"/>
    <mergeCell ref="A5:F5"/>
    <mergeCell ref="G5:Y5"/>
    <mergeCell ref="A6:A8"/>
    <mergeCell ref="B6:B8"/>
    <mergeCell ref="C6:C8"/>
    <mergeCell ref="D6:F7"/>
    <mergeCell ref="G6:N6"/>
    <mergeCell ref="O6:V6"/>
    <mergeCell ref="W6:W8"/>
    <mergeCell ref="X6:X8"/>
    <mergeCell ref="Y6:Y8"/>
    <mergeCell ref="G7:J7"/>
    <mergeCell ref="K7:N7"/>
    <mergeCell ref="O7:R7"/>
    <mergeCell ref="S7:V7"/>
    <mergeCell ref="A9:Y9"/>
    <mergeCell ref="A13:B13"/>
    <mergeCell ref="A14:Y14"/>
    <mergeCell ref="A17:B17"/>
    <mergeCell ref="A18:Y18"/>
    <mergeCell ref="A22:Y22"/>
    <mergeCell ref="A24:B24"/>
    <mergeCell ref="A26:B26"/>
    <mergeCell ref="A27:Y27"/>
    <mergeCell ref="A28:B28"/>
    <mergeCell ref="A29:B29"/>
    <mergeCell ref="A30:B30"/>
    <mergeCell ref="A31:B31"/>
    <mergeCell ref="B33:S33"/>
    <mergeCell ref="B34:Y34"/>
    <mergeCell ref="B35:Y35"/>
    <mergeCell ref="B36:Y36"/>
    <mergeCell ref="B37:Y37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18" activeCellId="0" sqref="A18:N29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false" hidden="false" outlineLevel="0" max="26" min="26" style="3" width="9.1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3" min="31" style="3" width="7.55"/>
    <col collapsed="false" customWidth="true" hidden="false" outlineLevel="0" max="34" min="34" style="3" width="8.99"/>
    <col collapsed="false" customWidth="true" hidden="false" outlineLevel="0" max="35" min="35" style="3" width="7.55"/>
    <col collapsed="false" customWidth="true" hidden="false" outlineLevel="0" max="36" min="36" style="3" width="8.33"/>
    <col collapsed="false" customWidth="true" hidden="false" outlineLevel="0" max="37" min="37" style="3" width="7.43"/>
    <col collapsed="false" customWidth="true" hidden="false" outlineLevel="0" max="38" min="38" style="3" width="9.55"/>
    <col collapsed="false" customWidth="true" hidden="false" outlineLevel="0" max="39" min="39" style="3" width="7.66"/>
    <col collapsed="false" customWidth="true" hidden="false" outlineLevel="0" max="40" min="40" style="3" width="7.99"/>
    <col collapsed="false" customWidth="true" hidden="false" outlineLevel="0" max="41" min="41" style="3" width="8.1"/>
    <col collapsed="false" customWidth="false" hidden="false" outlineLevel="0" max="42" min="42" style="3" width="9.1"/>
    <col collapsed="false" customWidth="true" hidden="false" outlineLevel="0" max="43" min="43" style="3" width="8.1"/>
    <col collapsed="false" customWidth="true" hidden="false" outlineLevel="0" max="44" min="44" style="3" width="8.43"/>
    <col collapsed="false" customWidth="true" hidden="false" outlineLevel="0" max="45" min="45" style="3" width="7.55"/>
    <col collapsed="false" customWidth="true" hidden="false" outlineLevel="0" max="46" min="46" style="3" width="9.99"/>
    <col collapsed="false" customWidth="true" hidden="false" outlineLevel="0" max="47" min="47" style="3" width="16.1"/>
    <col collapsed="false" customWidth="true" hidden="false" outlineLevel="0" max="48" min="48" style="3" width="23.1"/>
    <col collapsed="false" customWidth="true" hidden="false" outlineLevel="0" max="49" min="49" style="3" width="12.1"/>
    <col collapsed="false" customWidth="true" hidden="false" outlineLevel="0" max="50" min="50" style="1" width="18.55"/>
    <col collapsed="false" customWidth="true" hidden="false" outlineLevel="0" max="51" min="51" style="1" width="10.99"/>
    <col collapsed="false" customWidth="false" hidden="false" outlineLevel="0" max="257" min="52" style="1" width="9.1"/>
  </cols>
  <sheetData>
    <row r="1" customFormat="false" ht="39.75" hidden="false" customHeight="true" outlineLevel="0" collapsed="false">
      <c r="A1" s="172" t="s">
        <v>22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</row>
    <row r="2" customFormat="false" ht="30.75" hidden="false" customHeight="true" outlineLevel="0" collapsed="false">
      <c r="A2" s="6"/>
      <c r="B2" s="7" t="s">
        <v>1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42.75" hidden="false" customHeight="true" outlineLevel="0" collapsed="false">
      <c r="A3" s="6"/>
      <c r="B3" s="173" t="s">
        <v>216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24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</row>
    <row r="6" customFormat="false" ht="32.25" hidden="false" customHeight="true" outlineLevel="0" collapsed="false">
      <c r="A6" s="17" t="s">
        <v>5</v>
      </c>
      <c r="B6" s="18" t="s">
        <v>6</v>
      </c>
      <c r="C6" s="18" t="s">
        <v>7</v>
      </c>
      <c r="D6" s="16" t="s">
        <v>8</v>
      </c>
      <c r="E6" s="16"/>
      <c r="F6" s="16"/>
      <c r="G6" s="19" t="s">
        <v>9</v>
      </c>
      <c r="H6" s="19"/>
      <c r="I6" s="19"/>
      <c r="J6" s="19"/>
      <c r="K6" s="19"/>
      <c r="L6" s="19"/>
      <c r="M6" s="19"/>
      <c r="N6" s="19"/>
      <c r="O6" s="19" t="s">
        <v>10</v>
      </c>
      <c r="P6" s="19"/>
      <c r="Q6" s="19"/>
      <c r="R6" s="19"/>
      <c r="S6" s="19"/>
      <c r="T6" s="19"/>
      <c r="U6" s="19"/>
      <c r="V6" s="19"/>
      <c r="W6" s="19" t="s">
        <v>11</v>
      </c>
      <c r="X6" s="19"/>
      <c r="Y6" s="19"/>
      <c r="Z6" s="19"/>
      <c r="AA6" s="19"/>
      <c r="AB6" s="19"/>
      <c r="AC6" s="19"/>
      <c r="AD6" s="19"/>
      <c r="AE6" s="19" t="s">
        <v>223</v>
      </c>
      <c r="AF6" s="19"/>
      <c r="AG6" s="19"/>
      <c r="AH6" s="19"/>
      <c r="AI6" s="19"/>
      <c r="AJ6" s="19"/>
      <c r="AK6" s="19"/>
      <c r="AL6" s="19"/>
      <c r="AM6" s="19" t="s">
        <v>224</v>
      </c>
      <c r="AN6" s="19"/>
      <c r="AO6" s="19"/>
      <c r="AP6" s="19"/>
      <c r="AQ6" s="19"/>
      <c r="AR6" s="19"/>
      <c r="AS6" s="19"/>
      <c r="AT6" s="19"/>
      <c r="AU6" s="18" t="s">
        <v>12</v>
      </c>
      <c r="AV6" s="18" t="s">
        <v>13</v>
      </c>
      <c r="AW6" s="18" t="s">
        <v>14</v>
      </c>
    </row>
    <row r="7" s="20" customFormat="true" ht="32.25" hidden="false" customHeight="true" outlineLevel="0" collapsed="false">
      <c r="A7" s="17"/>
      <c r="B7" s="18"/>
      <c r="C7" s="18"/>
      <c r="D7" s="16"/>
      <c r="E7" s="16"/>
      <c r="F7" s="16"/>
      <c r="G7" s="19" t="s">
        <v>15</v>
      </c>
      <c r="H7" s="19"/>
      <c r="I7" s="19"/>
      <c r="J7" s="19"/>
      <c r="K7" s="19" t="s">
        <v>16</v>
      </c>
      <c r="L7" s="19"/>
      <c r="M7" s="19"/>
      <c r="N7" s="19"/>
      <c r="O7" s="19" t="s">
        <v>17</v>
      </c>
      <c r="P7" s="19"/>
      <c r="Q7" s="19"/>
      <c r="R7" s="19"/>
      <c r="S7" s="19" t="s">
        <v>18</v>
      </c>
      <c r="T7" s="19"/>
      <c r="U7" s="19"/>
      <c r="V7" s="19"/>
      <c r="W7" s="19" t="s">
        <v>19</v>
      </c>
      <c r="X7" s="19"/>
      <c r="Y7" s="19"/>
      <c r="Z7" s="19"/>
      <c r="AA7" s="19" t="s">
        <v>20</v>
      </c>
      <c r="AB7" s="19"/>
      <c r="AC7" s="19"/>
      <c r="AD7" s="19"/>
      <c r="AE7" s="19" t="s">
        <v>17</v>
      </c>
      <c r="AF7" s="19"/>
      <c r="AG7" s="19"/>
      <c r="AH7" s="19"/>
      <c r="AI7" s="19" t="s">
        <v>18</v>
      </c>
      <c r="AJ7" s="19"/>
      <c r="AK7" s="19"/>
      <c r="AL7" s="19"/>
      <c r="AM7" s="19" t="s">
        <v>19</v>
      </c>
      <c r="AN7" s="19"/>
      <c r="AO7" s="19"/>
      <c r="AP7" s="19"/>
      <c r="AQ7" s="19" t="s">
        <v>20</v>
      </c>
      <c r="AR7" s="19"/>
      <c r="AS7" s="19"/>
      <c r="AT7" s="19"/>
      <c r="AU7" s="18"/>
      <c r="AV7" s="18"/>
      <c r="AW7" s="18"/>
    </row>
    <row r="8" s="20" customFormat="true" ht="32.25" hidden="false" customHeight="true" outlineLevel="0" collapsed="false">
      <c r="A8" s="17"/>
      <c r="B8" s="18"/>
      <c r="C8" s="18"/>
      <c r="D8" s="18" t="s">
        <v>21</v>
      </c>
      <c r="E8" s="18" t="s">
        <v>22</v>
      </c>
      <c r="F8" s="18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4</v>
      </c>
      <c r="T8" s="21" t="s">
        <v>25</v>
      </c>
      <c r="U8" s="21" t="s">
        <v>26</v>
      </c>
      <c r="V8" s="21" t="s">
        <v>27</v>
      </c>
      <c r="W8" s="21" t="s">
        <v>24</v>
      </c>
      <c r="X8" s="21" t="s">
        <v>25</v>
      </c>
      <c r="Y8" s="21" t="s">
        <v>26</v>
      </c>
      <c r="Z8" s="21" t="s">
        <v>27</v>
      </c>
      <c r="AA8" s="21" t="s">
        <v>24</v>
      </c>
      <c r="AB8" s="21" t="s">
        <v>25</v>
      </c>
      <c r="AC8" s="21" t="s">
        <v>26</v>
      </c>
      <c r="AD8" s="21" t="s">
        <v>27</v>
      </c>
      <c r="AE8" s="21" t="s">
        <v>24</v>
      </c>
      <c r="AF8" s="21" t="s">
        <v>25</v>
      </c>
      <c r="AG8" s="21" t="s">
        <v>26</v>
      </c>
      <c r="AH8" s="21" t="s">
        <v>27</v>
      </c>
      <c r="AI8" s="21" t="s">
        <v>24</v>
      </c>
      <c r="AJ8" s="21" t="s">
        <v>25</v>
      </c>
      <c r="AK8" s="21" t="s">
        <v>26</v>
      </c>
      <c r="AL8" s="21" t="s">
        <v>27</v>
      </c>
      <c r="AM8" s="21" t="s">
        <v>24</v>
      </c>
      <c r="AN8" s="21" t="s">
        <v>25</v>
      </c>
      <c r="AO8" s="21" t="s">
        <v>26</v>
      </c>
      <c r="AP8" s="21" t="s">
        <v>27</v>
      </c>
      <c r="AQ8" s="21" t="s">
        <v>24</v>
      </c>
      <c r="AR8" s="21" t="s">
        <v>25</v>
      </c>
      <c r="AS8" s="21" t="s">
        <v>26</v>
      </c>
      <c r="AT8" s="21" t="s">
        <v>27</v>
      </c>
      <c r="AU8" s="18"/>
      <c r="AV8" s="18"/>
      <c r="AW8" s="18"/>
    </row>
    <row r="9" customFormat="false" ht="32.25" hidden="false" customHeight="true" outlineLevel="0" collapsed="false">
      <c r="A9" s="175" t="s">
        <v>2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</row>
    <row r="10" customFormat="false" ht="32.25" hidden="false" customHeight="true" outlineLevel="0" collapsed="false">
      <c r="A10" s="15" t="n">
        <v>1</v>
      </c>
      <c r="B10" s="176" t="s">
        <v>29</v>
      </c>
      <c r="C10" s="177"/>
      <c r="D10" s="28"/>
      <c r="E10" s="28" t="s">
        <v>225</v>
      </c>
      <c r="F10" s="28"/>
      <c r="G10" s="19"/>
      <c r="H10" s="19" t="n">
        <v>30</v>
      </c>
      <c r="I10" s="19"/>
      <c r="J10" s="178" t="n">
        <v>1</v>
      </c>
      <c r="K10" s="19"/>
      <c r="L10" s="19" t="n">
        <v>30</v>
      </c>
      <c r="M10" s="19"/>
      <c r="N10" s="19" t="n">
        <v>1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8"/>
      <c r="AV10" s="28"/>
      <c r="AW10" s="28"/>
    </row>
    <row r="11" customFormat="false" ht="32.25" hidden="false" customHeight="true" outlineLevel="0" collapsed="false">
      <c r="A11" s="15" t="n">
        <v>2</v>
      </c>
      <c r="B11" s="176" t="s">
        <v>32</v>
      </c>
      <c r="C11" s="177"/>
      <c r="D11" s="28"/>
      <c r="E11" s="28"/>
      <c r="F11" s="2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8"/>
      <c r="AV11" s="28"/>
      <c r="AW11" s="28"/>
    </row>
    <row r="12" customFormat="false" ht="47.25" hidden="false" customHeight="true" outlineLevel="0" collapsed="false">
      <c r="A12" s="15" t="n">
        <v>3</v>
      </c>
      <c r="B12" s="176" t="s">
        <v>34</v>
      </c>
      <c r="C12" s="177"/>
      <c r="D12" s="28"/>
      <c r="E12" s="28"/>
      <c r="F12" s="2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8"/>
      <c r="AV12" s="194"/>
      <c r="AW12" s="194"/>
    </row>
    <row r="13" customFormat="false" ht="32.25" hidden="false" customHeight="true" outlineLevel="0" collapsed="false">
      <c r="A13" s="15" t="n">
        <v>4</v>
      </c>
      <c r="B13" s="176" t="s">
        <v>36</v>
      </c>
      <c r="C13" s="177"/>
      <c r="D13" s="28"/>
      <c r="E13" s="28"/>
      <c r="F13" s="28"/>
      <c r="G13" s="19"/>
      <c r="H13" s="19"/>
      <c r="I13" s="19"/>
      <c r="J13" s="19"/>
      <c r="K13" s="19"/>
      <c r="L13" s="19"/>
      <c r="M13" s="19"/>
      <c r="N13" s="153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28"/>
      <c r="AV13" s="194"/>
      <c r="AW13" s="194"/>
    </row>
    <row r="14" customFormat="false" ht="58.5" hidden="false" customHeight="true" outlineLevel="0" collapsed="false">
      <c r="A14" s="179" t="n">
        <v>5</v>
      </c>
      <c r="B14" s="180" t="s">
        <v>217</v>
      </c>
      <c r="C14" s="177"/>
      <c r="D14" s="28"/>
      <c r="E14" s="28"/>
      <c r="F14" s="28"/>
      <c r="G14" s="19"/>
      <c r="H14" s="19"/>
      <c r="I14" s="19"/>
      <c r="J14" s="19"/>
      <c r="K14" s="19"/>
      <c r="L14" s="19"/>
      <c r="M14" s="19"/>
      <c r="N14" s="153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30"/>
      <c r="AV14" s="181"/>
      <c r="AW14" s="30"/>
    </row>
    <row r="15" customFormat="false" ht="56.25" hidden="false" customHeight="true" outlineLevel="0" collapsed="false">
      <c r="A15" s="182" t="n">
        <v>6</v>
      </c>
      <c r="B15" s="183" t="s">
        <v>218</v>
      </c>
      <c r="C15" s="177"/>
      <c r="D15" s="28"/>
      <c r="E15" s="28"/>
      <c r="F15" s="2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44"/>
      <c r="AV15" s="44"/>
      <c r="AW15" s="44"/>
    </row>
    <row r="16" s="38" customFormat="true" ht="32.25" hidden="false" customHeight="true" outlineLevel="0" collapsed="false">
      <c r="A16" s="36" t="s">
        <v>44</v>
      </c>
      <c r="B16" s="36"/>
      <c r="C16" s="37"/>
      <c r="D16" s="37"/>
      <c r="E16" s="37"/>
      <c r="F16" s="3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42"/>
      <c r="AV16" s="142"/>
      <c r="AW16" s="19"/>
      <c r="AX16" s="1"/>
      <c r="AY16" s="1"/>
      <c r="BA16" s="1"/>
      <c r="BB16" s="1"/>
      <c r="BC16" s="1"/>
    </row>
    <row r="17" customFormat="false" ht="32.25" hidden="false" customHeight="true" outlineLevel="0" collapsed="false">
      <c r="A17" s="184" t="s">
        <v>45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</row>
    <row r="18" customFormat="false" ht="32.25" hidden="false" customHeight="true" outlineLevel="0" collapsed="false">
      <c r="A18" s="137" t="n">
        <v>1</v>
      </c>
      <c r="B18" s="195" t="s">
        <v>226</v>
      </c>
      <c r="C18" s="177"/>
      <c r="D18" s="28"/>
      <c r="E18" s="28" t="s">
        <v>225</v>
      </c>
      <c r="F18" s="28"/>
      <c r="G18" s="19" t="n">
        <v>30</v>
      </c>
      <c r="H18" s="19" t="n">
        <v>15</v>
      </c>
      <c r="I18" s="19"/>
      <c r="J18" s="19" t="n">
        <v>4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28"/>
      <c r="AV18" s="28"/>
      <c r="AW18" s="28"/>
    </row>
    <row r="19" customFormat="false" ht="32.25" hidden="false" customHeight="true" outlineLevel="0" collapsed="false">
      <c r="A19" s="137" t="n">
        <v>2</v>
      </c>
      <c r="B19" s="195" t="s">
        <v>227</v>
      </c>
      <c r="C19" s="177"/>
      <c r="D19" s="28" t="s">
        <v>225</v>
      </c>
      <c r="E19" s="28"/>
      <c r="F19" s="28"/>
      <c r="G19" s="19" t="n">
        <v>45</v>
      </c>
      <c r="H19" s="19"/>
      <c r="I19" s="19"/>
      <c r="J19" s="19" t="n">
        <v>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28"/>
      <c r="AV19" s="28"/>
      <c r="AW19" s="28"/>
    </row>
    <row r="20" customFormat="false" ht="53.25" hidden="false" customHeight="true" outlineLevel="0" collapsed="false">
      <c r="A20" s="137" t="n">
        <v>3</v>
      </c>
      <c r="B20" s="195" t="s">
        <v>228</v>
      </c>
      <c r="C20" s="177"/>
      <c r="D20" s="28" t="s">
        <v>225</v>
      </c>
      <c r="E20" s="28" t="s">
        <v>225</v>
      </c>
      <c r="F20" s="28"/>
      <c r="G20" s="19" t="n">
        <v>30</v>
      </c>
      <c r="H20" s="19" t="n">
        <v>30</v>
      </c>
      <c r="I20" s="19"/>
      <c r="J20" s="19" t="n">
        <v>5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28"/>
      <c r="AV20" s="28"/>
      <c r="AW20" s="28"/>
    </row>
    <row r="21" customFormat="false" ht="32.25" hidden="false" customHeight="true" outlineLevel="0" collapsed="false">
      <c r="A21" s="137" t="n">
        <v>4</v>
      </c>
      <c r="B21" s="195" t="s">
        <v>229</v>
      </c>
      <c r="C21" s="177"/>
      <c r="D21" s="28" t="s">
        <v>225</v>
      </c>
      <c r="E21" s="28" t="s">
        <v>225</v>
      </c>
      <c r="F21" s="28"/>
      <c r="G21" s="19" t="n">
        <v>30</v>
      </c>
      <c r="H21" s="19" t="n">
        <v>15</v>
      </c>
      <c r="I21" s="19"/>
      <c r="J21" s="19" t="n">
        <v>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28"/>
      <c r="AV21" s="28"/>
      <c r="AW21" s="28"/>
    </row>
    <row r="22" customFormat="false" ht="54.75" hidden="false" customHeight="true" outlineLevel="0" collapsed="false">
      <c r="A22" s="137" t="n">
        <v>5</v>
      </c>
      <c r="B22" s="195" t="s">
        <v>230</v>
      </c>
      <c r="C22" s="177"/>
      <c r="D22" s="28" t="s">
        <v>225</v>
      </c>
      <c r="E22" s="28" t="s">
        <v>225</v>
      </c>
      <c r="F22" s="28"/>
      <c r="G22" s="19" t="n">
        <v>30</v>
      </c>
      <c r="H22" s="19" t="n">
        <v>30</v>
      </c>
      <c r="I22" s="19"/>
      <c r="J22" s="19" t="n">
        <v>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28"/>
      <c r="AV22" s="28"/>
      <c r="AW22" s="28"/>
    </row>
    <row r="23" customFormat="false" ht="56.25" hidden="false" customHeight="true" outlineLevel="0" collapsed="false">
      <c r="A23" s="137" t="n">
        <v>6</v>
      </c>
      <c r="B23" s="195" t="s">
        <v>231</v>
      </c>
      <c r="C23" s="177"/>
      <c r="D23" s="28"/>
      <c r="E23" s="28" t="s">
        <v>225</v>
      </c>
      <c r="F23" s="28"/>
      <c r="G23" s="19" t="n">
        <v>30</v>
      </c>
      <c r="H23" s="19"/>
      <c r="I23" s="19"/>
      <c r="J23" s="19" t="n">
        <v>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8"/>
      <c r="AV23" s="28"/>
      <c r="AW23" s="28"/>
    </row>
    <row r="24" customFormat="false" ht="51.75" hidden="false" customHeight="true" outlineLevel="0" collapsed="false">
      <c r="A24" s="137" t="n">
        <v>7</v>
      </c>
      <c r="B24" s="195" t="s">
        <v>232</v>
      </c>
      <c r="C24" s="177"/>
      <c r="D24" s="28" t="s">
        <v>225</v>
      </c>
      <c r="E24" s="28" t="s">
        <v>225</v>
      </c>
      <c r="F24" s="28"/>
      <c r="G24" s="19" t="n">
        <v>30</v>
      </c>
      <c r="H24" s="19" t="n">
        <v>30</v>
      </c>
      <c r="I24" s="19"/>
      <c r="J24" s="19" t="n">
        <v>5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28"/>
      <c r="AV24" s="28"/>
      <c r="AW24" s="28"/>
    </row>
    <row r="25" customFormat="false" ht="51.75" hidden="false" customHeight="true" outlineLevel="0" collapsed="false">
      <c r="A25" s="137" t="n">
        <v>8</v>
      </c>
      <c r="B25" s="195" t="s">
        <v>233</v>
      </c>
      <c r="C25" s="177"/>
      <c r="D25" s="28"/>
      <c r="E25" s="28" t="s">
        <v>225</v>
      </c>
      <c r="F25" s="28"/>
      <c r="G25" s="19"/>
      <c r="H25" s="19"/>
      <c r="I25" s="19"/>
      <c r="J25" s="19"/>
      <c r="K25" s="19" t="n">
        <v>30</v>
      </c>
      <c r="L25" s="19"/>
      <c r="M25" s="19"/>
      <c r="N25" s="19" t="n">
        <v>4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28"/>
      <c r="AV25" s="28"/>
      <c r="AW25" s="28"/>
    </row>
    <row r="26" customFormat="false" ht="32.25" hidden="false" customHeight="true" outlineLevel="0" collapsed="false">
      <c r="A26" s="137" t="n">
        <v>9</v>
      </c>
      <c r="B26" s="195" t="s">
        <v>234</v>
      </c>
      <c r="C26" s="177"/>
      <c r="D26" s="28" t="s">
        <v>225</v>
      </c>
      <c r="E26" s="28" t="s">
        <v>225</v>
      </c>
      <c r="F26" s="28"/>
      <c r="G26" s="19"/>
      <c r="H26" s="19"/>
      <c r="I26" s="19"/>
      <c r="J26" s="19"/>
      <c r="K26" s="19" t="n">
        <v>30</v>
      </c>
      <c r="L26" s="19" t="n">
        <v>15</v>
      </c>
      <c r="M26" s="19"/>
      <c r="N26" s="19" t="n">
        <v>4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28"/>
      <c r="AV26" s="28"/>
      <c r="AW26" s="28"/>
    </row>
    <row r="27" customFormat="false" ht="32.25" hidden="false" customHeight="true" outlineLevel="0" collapsed="false">
      <c r="A27" s="137" t="n">
        <v>10</v>
      </c>
      <c r="B27" s="195" t="s">
        <v>235</v>
      </c>
      <c r="C27" s="177"/>
      <c r="D27" s="28" t="s">
        <v>225</v>
      </c>
      <c r="E27" s="28" t="s">
        <v>225</v>
      </c>
      <c r="F27" s="28"/>
      <c r="G27" s="19"/>
      <c r="H27" s="19"/>
      <c r="I27" s="19"/>
      <c r="J27" s="19"/>
      <c r="K27" s="19" t="n">
        <v>30</v>
      </c>
      <c r="L27" s="19" t="n">
        <v>15</v>
      </c>
      <c r="M27" s="19"/>
      <c r="N27" s="19" t="n">
        <v>4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28"/>
      <c r="AV27" s="28"/>
      <c r="AW27" s="28"/>
    </row>
    <row r="28" customFormat="false" ht="32.25" hidden="false" customHeight="true" outlineLevel="0" collapsed="false">
      <c r="A28" s="137" t="n">
        <v>11</v>
      </c>
      <c r="B28" s="195" t="s">
        <v>236</v>
      </c>
      <c r="C28" s="177"/>
      <c r="D28" s="28" t="s">
        <v>225</v>
      </c>
      <c r="E28" s="28" t="s">
        <v>225</v>
      </c>
      <c r="F28" s="28"/>
      <c r="G28" s="19"/>
      <c r="H28" s="19"/>
      <c r="I28" s="19"/>
      <c r="J28" s="19"/>
      <c r="K28" s="19" t="n">
        <v>20</v>
      </c>
      <c r="L28" s="19" t="n">
        <v>15</v>
      </c>
      <c r="M28" s="19"/>
      <c r="N28" s="19" t="n">
        <v>3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28"/>
      <c r="AV28" s="28"/>
      <c r="AW28" s="28"/>
    </row>
    <row r="29" customFormat="false" ht="32.25" hidden="false" customHeight="true" outlineLevel="0" collapsed="false">
      <c r="A29" s="137" t="n">
        <v>12</v>
      </c>
      <c r="B29" s="195" t="s">
        <v>237</v>
      </c>
      <c r="C29" s="177"/>
      <c r="D29" s="28" t="s">
        <v>225</v>
      </c>
      <c r="E29" s="28" t="s">
        <v>225</v>
      </c>
      <c r="F29" s="28"/>
      <c r="G29" s="19"/>
      <c r="H29" s="19"/>
      <c r="I29" s="19"/>
      <c r="J29" s="19"/>
      <c r="K29" s="19" t="n">
        <v>30</v>
      </c>
      <c r="L29" s="19" t="n">
        <v>30</v>
      </c>
      <c r="M29" s="19"/>
      <c r="N29" s="19" t="n">
        <v>5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28"/>
      <c r="AV29" s="28"/>
      <c r="AW29" s="28"/>
    </row>
    <row r="30" customFormat="false" ht="32.25" hidden="false" customHeight="true" outlineLevel="0" collapsed="false">
      <c r="A30" s="137" t="n">
        <v>13</v>
      </c>
      <c r="B30" s="195"/>
      <c r="C30" s="177"/>
      <c r="D30" s="28"/>
      <c r="E30" s="28"/>
      <c r="F30" s="28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28"/>
      <c r="AV30" s="28"/>
      <c r="AW30" s="28"/>
    </row>
    <row r="31" customFormat="false" ht="32.25" hidden="false" customHeight="true" outlineLevel="0" collapsed="false">
      <c r="A31" s="137"/>
      <c r="B31" s="195"/>
      <c r="C31" s="177"/>
      <c r="D31" s="28"/>
      <c r="E31" s="28"/>
      <c r="F31" s="2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28"/>
      <c r="AV31" s="28"/>
      <c r="AW31" s="28"/>
    </row>
    <row r="32" customFormat="false" ht="32.25" hidden="false" customHeight="true" outlineLevel="0" collapsed="false">
      <c r="A32" s="137"/>
      <c r="B32" s="195"/>
      <c r="C32" s="177"/>
      <c r="D32" s="28"/>
      <c r="E32" s="28"/>
      <c r="F32" s="2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28"/>
      <c r="AV32" s="28"/>
      <c r="AW32" s="28"/>
    </row>
    <row r="33" customFormat="false" ht="32.25" hidden="false" customHeight="true" outlineLevel="0" collapsed="false">
      <c r="A33" s="137"/>
      <c r="B33" s="195"/>
      <c r="C33" s="177"/>
      <c r="D33" s="28"/>
      <c r="E33" s="28"/>
      <c r="F33" s="2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28"/>
      <c r="AV33" s="28"/>
      <c r="AW33" s="28"/>
    </row>
    <row r="34" customFormat="false" ht="32.25" hidden="false" customHeight="true" outlineLevel="0" collapsed="false">
      <c r="A34" s="137"/>
      <c r="B34" s="195"/>
      <c r="C34" s="177"/>
      <c r="D34" s="28"/>
      <c r="E34" s="28"/>
      <c r="F34" s="2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28"/>
      <c r="AV34" s="28"/>
      <c r="AW34" s="28"/>
    </row>
    <row r="35" customFormat="false" ht="32.25" hidden="false" customHeight="true" outlineLevel="0" collapsed="false">
      <c r="A35" s="137"/>
      <c r="B35" s="195"/>
      <c r="C35" s="177"/>
      <c r="D35" s="28"/>
      <c r="E35" s="28"/>
      <c r="F35" s="28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28"/>
      <c r="AV35" s="28"/>
      <c r="AW35" s="28"/>
    </row>
    <row r="36" customFormat="false" ht="32.25" hidden="false" customHeight="true" outlineLevel="0" collapsed="false">
      <c r="A36" s="137"/>
      <c r="B36" s="195"/>
      <c r="C36" s="177"/>
      <c r="D36" s="28"/>
      <c r="E36" s="28"/>
      <c r="F36" s="28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28"/>
      <c r="AV36" s="28"/>
      <c r="AW36" s="28"/>
    </row>
    <row r="37" customFormat="false" ht="32.25" hidden="false" customHeight="true" outlineLevel="0" collapsed="false">
      <c r="A37" s="137"/>
      <c r="B37" s="195"/>
      <c r="C37" s="177"/>
      <c r="D37" s="28"/>
      <c r="E37" s="28"/>
      <c r="F37" s="28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28"/>
      <c r="AV37" s="28"/>
      <c r="AW37" s="28"/>
    </row>
    <row r="38" customFormat="false" ht="32.25" hidden="false" customHeight="true" outlineLevel="0" collapsed="false">
      <c r="A38" s="137"/>
      <c r="B38" s="195"/>
      <c r="C38" s="177"/>
      <c r="D38" s="37"/>
      <c r="E38" s="37"/>
      <c r="F38" s="43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28"/>
      <c r="AV38" s="28"/>
      <c r="AW38" s="28"/>
    </row>
    <row r="39" s="38" customFormat="true" ht="32.25" hidden="false" customHeight="true" outlineLevel="0" collapsed="false">
      <c r="A39" s="36" t="s">
        <v>44</v>
      </c>
      <c r="B39" s="36"/>
      <c r="C39" s="37"/>
      <c r="D39" s="37"/>
      <c r="E39" s="37"/>
      <c r="F39" s="3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"/>
      <c r="AY39" s="1"/>
      <c r="BA39" s="1"/>
      <c r="BB39" s="1"/>
      <c r="BC39" s="1"/>
    </row>
    <row r="40" customFormat="false" ht="32.25" hidden="false" customHeight="true" outlineLevel="0" collapsed="false">
      <c r="A40" s="184" t="s">
        <v>95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</row>
    <row r="41" s="71" customFormat="true" ht="35.25" hidden="false" customHeight="true" outlineLevel="0" collapsed="false">
      <c r="A41" s="15" t="n">
        <v>1</v>
      </c>
      <c r="B41" s="186"/>
      <c r="C41" s="177"/>
      <c r="D41" s="16"/>
      <c r="E41" s="16"/>
      <c r="F41" s="28"/>
      <c r="G41" s="19"/>
      <c r="H41" s="19"/>
      <c r="I41" s="19"/>
      <c r="J41" s="19"/>
      <c r="K41" s="106"/>
      <c r="L41" s="106"/>
      <c r="M41" s="106"/>
      <c r="N41" s="106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28"/>
      <c r="AV41" s="28"/>
      <c r="AW41" s="28"/>
      <c r="BA41" s="1"/>
      <c r="BB41" s="1"/>
      <c r="BC41" s="1"/>
    </row>
    <row r="42" s="71" customFormat="true" ht="35.25" hidden="false" customHeight="true" outlineLevel="0" collapsed="false">
      <c r="A42" s="15" t="n">
        <v>2</v>
      </c>
      <c r="B42" s="186"/>
      <c r="C42" s="187"/>
      <c r="D42" s="43"/>
      <c r="E42" s="43"/>
      <c r="F42" s="37"/>
      <c r="G42" s="19"/>
      <c r="H42" s="19"/>
      <c r="I42" s="19"/>
      <c r="J42" s="19"/>
      <c r="K42" s="106"/>
      <c r="L42" s="106"/>
      <c r="M42" s="106"/>
      <c r="N42" s="106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28"/>
      <c r="AV42" s="28"/>
      <c r="AW42" s="28"/>
      <c r="BA42" s="1"/>
      <c r="BB42" s="1"/>
      <c r="BC42" s="1"/>
    </row>
    <row r="43" s="71" customFormat="true" ht="30.75" hidden="false" customHeight="true" outlineLevel="0" collapsed="false">
      <c r="A43" s="87"/>
      <c r="B43" s="88" t="s">
        <v>44</v>
      </c>
      <c r="C43" s="187"/>
      <c r="D43" s="43"/>
      <c r="E43" s="43"/>
      <c r="F43" s="37"/>
      <c r="G43" s="106"/>
      <c r="H43" s="106"/>
      <c r="I43" s="106"/>
      <c r="J43" s="106"/>
      <c r="K43" s="106"/>
      <c r="L43" s="106"/>
      <c r="M43" s="106"/>
      <c r="N43" s="106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BA43" s="1"/>
      <c r="BB43" s="1"/>
      <c r="BC43" s="1"/>
    </row>
    <row r="44" customFormat="false" ht="32.25" hidden="false" customHeight="true" outlineLevel="0" collapsed="false">
      <c r="A44" s="184" t="s">
        <v>182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</row>
    <row r="45" customFormat="false" ht="32.25" hidden="false" customHeight="true" outlineLevel="0" collapsed="false">
      <c r="A45" s="87" t="n">
        <v>1</v>
      </c>
      <c r="B45" s="188"/>
      <c r="C45" s="189"/>
      <c r="D45" s="19"/>
      <c r="E45" s="19"/>
      <c r="F45" s="106"/>
      <c r="G45" s="106"/>
      <c r="H45" s="106"/>
      <c r="I45" s="106"/>
      <c r="J45" s="106"/>
      <c r="K45" s="106"/>
      <c r="L45" s="19"/>
      <c r="M45" s="19"/>
      <c r="N45" s="19"/>
      <c r="O45" s="106"/>
      <c r="P45" s="106"/>
      <c r="Q45" s="106"/>
      <c r="R45" s="106"/>
      <c r="S45" s="106"/>
      <c r="T45" s="106"/>
      <c r="U45" s="106"/>
      <c r="V45" s="106"/>
      <c r="W45" s="19"/>
      <c r="X45" s="19"/>
      <c r="Y45" s="19"/>
      <c r="Z45" s="19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9"/>
      <c r="AN45" s="19"/>
      <c r="AO45" s="19"/>
      <c r="AP45" s="19"/>
      <c r="AQ45" s="106"/>
      <c r="AR45" s="106"/>
      <c r="AS45" s="106"/>
      <c r="AT45" s="106"/>
      <c r="AU45" s="19"/>
      <c r="AV45" s="19"/>
      <c r="AW45" s="19"/>
    </row>
    <row r="46" customFormat="false" ht="32.25" hidden="false" customHeight="true" outlineLevel="0" collapsed="false">
      <c r="A46" s="36" t="s">
        <v>44</v>
      </c>
      <c r="B46" s="36"/>
      <c r="C46" s="37"/>
      <c r="D46" s="37"/>
      <c r="E46" s="37"/>
      <c r="F46" s="37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32.25" hidden="false" customHeight="true" outlineLevel="0" collapsed="false">
      <c r="A47" s="190"/>
      <c r="B47" s="190" t="s">
        <v>187</v>
      </c>
      <c r="C47" s="37"/>
      <c r="D47" s="37"/>
      <c r="E47" s="37"/>
      <c r="F47" s="3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</row>
    <row r="48" customFormat="false" ht="32.25" hidden="false" customHeight="true" outlineLevel="0" collapsed="false">
      <c r="A48" s="101" t="s">
        <v>219</v>
      </c>
      <c r="B48" s="101"/>
      <c r="C48" s="28"/>
      <c r="D48" s="37"/>
      <c r="E48" s="37"/>
      <c r="F48" s="37"/>
      <c r="G48" s="102"/>
      <c r="H48" s="102"/>
      <c r="I48" s="102"/>
      <c r="J48" s="102" t="n">
        <v>30</v>
      </c>
      <c r="K48" s="102"/>
      <c r="L48" s="102"/>
      <c r="M48" s="102"/>
      <c r="N48" s="102" t="n">
        <v>30</v>
      </c>
      <c r="O48" s="102"/>
      <c r="P48" s="102"/>
      <c r="Q48" s="102"/>
      <c r="R48" s="102" t="n">
        <v>30</v>
      </c>
      <c r="S48" s="102"/>
      <c r="T48" s="102"/>
      <c r="U48" s="102"/>
      <c r="V48" s="102" t="n">
        <v>30</v>
      </c>
      <c r="W48" s="102"/>
      <c r="X48" s="102"/>
      <c r="Y48" s="102"/>
      <c r="Z48" s="102" t="n">
        <v>30</v>
      </c>
      <c r="AA48" s="102"/>
      <c r="AB48" s="102"/>
      <c r="AC48" s="102"/>
      <c r="AD48" s="102" t="n">
        <v>30</v>
      </c>
      <c r="AE48" s="102"/>
      <c r="AF48" s="102"/>
      <c r="AG48" s="102"/>
      <c r="AH48" s="102" t="n">
        <v>30</v>
      </c>
      <c r="AI48" s="102"/>
      <c r="AJ48" s="102"/>
      <c r="AK48" s="102"/>
      <c r="AL48" s="102" t="n">
        <v>30</v>
      </c>
      <c r="AM48" s="102"/>
      <c r="AN48" s="102"/>
      <c r="AO48" s="102"/>
      <c r="AP48" s="102" t="n">
        <v>30</v>
      </c>
      <c r="AQ48" s="102"/>
      <c r="AR48" s="102"/>
      <c r="AS48" s="102"/>
      <c r="AT48" s="102" t="n">
        <v>30</v>
      </c>
      <c r="AU48" s="102"/>
      <c r="AV48" s="102"/>
      <c r="AW48" s="102" t="n">
        <f aca="false">J48+N48+R48+V48+Z48+AD48+AH48+AL48+AP48+AT48</f>
        <v>300</v>
      </c>
    </row>
    <row r="49" s="104" customFormat="true" ht="32.25" hidden="false" customHeight="true" outlineLevel="0" collapsed="false">
      <c r="A49" s="103" t="s">
        <v>190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57.75" hidden="false" customHeight="true" outlineLevel="0" collapsed="false">
      <c r="A50" s="191" t="s">
        <v>220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</row>
    <row r="51" s="125" customFormat="true" ht="32.25" hidden="false" customHeight="true" outlineLevel="0" collapsed="false">
      <c r="A51" s="112"/>
      <c r="B51" s="112"/>
      <c r="C51" s="112"/>
      <c r="D51" s="112"/>
      <c r="E51" s="112"/>
      <c r="F51" s="11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12"/>
      <c r="AV51" s="112"/>
      <c r="AW51" s="112"/>
    </row>
    <row r="52" s="125" customFormat="true" ht="32.25" hidden="false" customHeight="true" outlineLevel="0" collapsed="false">
      <c r="A52" s="112"/>
      <c r="B52" s="112"/>
      <c r="C52" s="112"/>
      <c r="D52" s="112"/>
      <c r="E52" s="112"/>
      <c r="F52" s="11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3"/>
      <c r="AV52" s="112"/>
      <c r="AW52" s="112"/>
    </row>
    <row r="53" s="125" customFormat="true" ht="32.25" hidden="false" customHeight="true" outlineLevel="0" collapsed="false">
      <c r="A53" s="112"/>
      <c r="B53" s="112"/>
      <c r="C53" s="112"/>
      <c r="D53" s="112"/>
      <c r="E53" s="112"/>
      <c r="F53" s="11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12"/>
      <c r="AV53" s="112"/>
      <c r="AW53" s="112"/>
    </row>
    <row r="54" s="125" customFormat="true" ht="32.25" hidden="false" customHeight="true" outlineLevel="0" collapsed="false">
      <c r="A54" s="112"/>
      <c r="B54" s="112"/>
      <c r="C54" s="112"/>
      <c r="D54" s="112"/>
      <c r="E54" s="112"/>
      <c r="F54" s="11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12"/>
      <c r="AV54" s="112"/>
      <c r="AW54" s="112"/>
    </row>
    <row r="55" customFormat="false" ht="32.25" hidden="false" customHeight="true" outlineLevel="0" collapsed="false">
      <c r="A55" s="71"/>
      <c r="B55" s="117"/>
    </row>
    <row r="56" customFormat="false" ht="32.25" hidden="false" customHeight="true" outlineLevel="0" collapsed="false">
      <c r="A56" s="71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</row>
    <row r="57" customFormat="false" ht="32.25" hidden="false" customHeight="true" outlineLevel="0" collapsed="false">
      <c r="A57" s="71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</row>
    <row r="58" customFormat="false" ht="32.25" hidden="false" customHeight="true" outlineLevel="0" collapsed="false">
      <c r="A58" s="71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</row>
    <row r="59" customFormat="false" ht="32.25" hidden="false" customHeight="true" outlineLevel="0" collapsed="false">
      <c r="A59" s="71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</row>
    <row r="60" customFormat="false" ht="32.25" hidden="false" customHeight="true" outlineLevel="0" collapsed="false">
      <c r="A60" s="71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</row>
    <row r="61" customFormat="false" ht="32.25" hidden="false" customHeight="true" outlineLevel="0" collapsed="false">
      <c r="A61" s="71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</row>
    <row r="62" customFormat="false" ht="54.75" hidden="false" customHeight="true" outlineLevel="0" collapsed="false">
      <c r="A62" s="71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</row>
    <row r="63" s="125" customFormat="true" ht="32.25" hidden="false" customHeight="true" outlineLevel="0" collapsed="false">
      <c r="A63" s="119"/>
      <c r="B63" s="120"/>
      <c r="C63" s="121"/>
      <c r="D63" s="115"/>
      <c r="E63" s="122"/>
      <c r="F63" s="115"/>
      <c r="G63" s="115"/>
      <c r="H63" s="115"/>
      <c r="I63" s="115"/>
      <c r="J63" s="115"/>
      <c r="K63" s="115"/>
      <c r="L63" s="115"/>
      <c r="M63" s="123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24"/>
      <c r="AW63" s="115"/>
    </row>
    <row r="64" s="125" customFormat="true" ht="32.25" hidden="false" customHeight="true" outlineLevel="0" collapsed="false">
      <c r="A64" s="119"/>
      <c r="B64" s="120"/>
      <c r="C64" s="121"/>
      <c r="D64" s="115"/>
      <c r="E64" s="122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24"/>
      <c r="AW64" s="115"/>
    </row>
    <row r="65" s="125" customFormat="true" ht="32.25" hidden="false" customHeight="true" outlineLevel="0" collapsed="false">
      <c r="A65" s="119"/>
      <c r="B65" s="120"/>
      <c r="C65" s="121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24"/>
      <c r="AW65" s="115"/>
    </row>
    <row r="66" s="125" customFormat="true" ht="32.25" hidden="false" customHeight="true" outlineLevel="0" collapsed="false">
      <c r="A66" s="119"/>
      <c r="B66" s="120"/>
      <c r="C66" s="121"/>
      <c r="D66" s="115"/>
      <c r="E66" s="115"/>
      <c r="F66" s="115"/>
      <c r="G66" s="12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24"/>
      <c r="AW66" s="123"/>
    </row>
    <row r="67" s="125" customFormat="true" ht="32.25" hidden="false" customHeight="true" outlineLevel="0" collapsed="false">
      <c r="A67" s="119"/>
      <c r="B67" s="120"/>
      <c r="C67" s="121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24"/>
      <c r="AW67" s="115"/>
    </row>
    <row r="68" s="125" customFormat="true" ht="32.25" hidden="false" customHeight="true" outlineLevel="0" collapsed="false">
      <c r="A68" s="119"/>
      <c r="B68" s="120"/>
      <c r="C68" s="12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27"/>
      <c r="AW68" s="111"/>
    </row>
    <row r="69" s="125" customFormat="true" ht="32.25" hidden="false" customHeight="true" outlineLevel="0" collapsed="false">
      <c r="A69" s="128"/>
      <c r="B69" s="129"/>
      <c r="C69" s="129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</row>
    <row r="70" customFormat="false" ht="32.25" hidden="false" customHeight="true" outlineLevel="0" collapsed="false">
      <c r="A70" s="71"/>
      <c r="B70" s="117"/>
      <c r="C70" s="117"/>
      <c r="D70" s="3"/>
      <c r="E70" s="112"/>
      <c r="F70" s="112"/>
      <c r="G70" s="112"/>
      <c r="H70" s="112"/>
      <c r="I70" s="112"/>
      <c r="J70" s="111"/>
      <c r="K70" s="111"/>
      <c r="L70" s="111"/>
      <c r="M70" s="130"/>
      <c r="N70" s="111"/>
      <c r="O70" s="111"/>
      <c r="P70" s="111"/>
      <c r="Q70" s="111"/>
      <c r="R70" s="112"/>
      <c r="S70" s="111"/>
      <c r="T70" s="111"/>
      <c r="U70" s="111"/>
      <c r="V70" s="130"/>
      <c r="W70" s="112"/>
      <c r="X70" s="111"/>
      <c r="Y70" s="111"/>
      <c r="Z70" s="111"/>
      <c r="AA70" s="130"/>
      <c r="AB70" s="130"/>
      <c r="AE70" s="111"/>
      <c r="AF70" s="111"/>
      <c r="AG70" s="111"/>
      <c r="AH70" s="112"/>
      <c r="AI70" s="111"/>
      <c r="AJ70" s="111"/>
      <c r="AK70" s="111"/>
      <c r="AL70" s="130"/>
      <c r="AM70" s="112"/>
      <c r="AN70" s="111"/>
      <c r="AO70" s="111"/>
      <c r="AP70" s="111"/>
      <c r="AQ70" s="130"/>
      <c r="AR70" s="130"/>
    </row>
    <row r="71" customFormat="false" ht="32.25" hidden="false" customHeight="true" outlineLevel="0" collapsed="false">
      <c r="A71" s="71"/>
      <c r="B71" s="117"/>
      <c r="C71" s="117"/>
      <c r="D71" s="3"/>
      <c r="E71" s="112"/>
      <c r="F71" s="112"/>
      <c r="G71" s="112"/>
      <c r="H71" s="112"/>
      <c r="I71" s="112"/>
      <c r="J71" s="111"/>
      <c r="K71" s="111"/>
      <c r="L71" s="111"/>
      <c r="M71" s="130"/>
      <c r="N71" s="111"/>
      <c r="O71" s="111"/>
      <c r="P71" s="111"/>
      <c r="Q71" s="111"/>
      <c r="R71" s="112"/>
      <c r="S71" s="111"/>
      <c r="T71" s="111"/>
      <c r="U71" s="111"/>
      <c r="V71" s="130"/>
      <c r="W71" s="112"/>
      <c r="X71" s="111"/>
      <c r="Y71" s="111"/>
      <c r="Z71" s="111"/>
      <c r="AA71" s="130"/>
      <c r="AB71" s="130"/>
      <c r="AE71" s="111"/>
      <c r="AF71" s="111"/>
      <c r="AG71" s="111"/>
      <c r="AH71" s="112"/>
      <c r="AI71" s="111"/>
      <c r="AJ71" s="111"/>
      <c r="AK71" s="111"/>
      <c r="AL71" s="130"/>
      <c r="AM71" s="112"/>
      <c r="AN71" s="111"/>
      <c r="AO71" s="111"/>
      <c r="AP71" s="111"/>
      <c r="AQ71" s="130"/>
      <c r="AR71" s="130"/>
    </row>
    <row r="72" customFormat="false" ht="32.25" hidden="false" customHeight="true" outlineLevel="0" collapsed="false">
      <c r="A72" s="71"/>
      <c r="B72" s="117"/>
      <c r="C72" s="117"/>
      <c r="D72" s="3"/>
      <c r="E72" s="112"/>
      <c r="F72" s="112"/>
      <c r="G72" s="112"/>
      <c r="H72" s="112"/>
      <c r="I72" s="112"/>
      <c r="J72" s="111"/>
      <c r="K72" s="111"/>
      <c r="L72" s="111"/>
      <c r="M72" s="112"/>
      <c r="N72" s="111"/>
      <c r="O72" s="111"/>
      <c r="P72" s="111"/>
      <c r="Q72" s="111"/>
      <c r="R72" s="112"/>
      <c r="S72" s="111"/>
      <c r="T72" s="111"/>
      <c r="U72" s="111"/>
      <c r="V72" s="112"/>
      <c r="W72" s="112"/>
      <c r="X72" s="111"/>
      <c r="Y72" s="111"/>
      <c r="Z72" s="111"/>
      <c r="AA72" s="130"/>
      <c r="AB72" s="130"/>
      <c r="AE72" s="111"/>
      <c r="AF72" s="111"/>
      <c r="AG72" s="111"/>
      <c r="AH72" s="112"/>
      <c r="AI72" s="111"/>
      <c r="AJ72" s="111"/>
      <c r="AK72" s="111"/>
      <c r="AL72" s="112"/>
      <c r="AM72" s="112"/>
      <c r="AN72" s="111"/>
      <c r="AO72" s="111"/>
      <c r="AP72" s="111"/>
      <c r="AQ72" s="130"/>
      <c r="AR72" s="130"/>
    </row>
    <row r="73" customFormat="false" ht="32.25" hidden="false" customHeight="true" outlineLevel="0" collapsed="false">
      <c r="A73" s="71"/>
      <c r="B73" s="131"/>
    </row>
    <row r="74" customFormat="false" ht="32.25" hidden="false" customHeight="true" outlineLevel="0" collapsed="false"/>
    <row r="75" customFormat="false" ht="32.25" hidden="false" customHeight="true" outlineLevel="0" collapsed="false">
      <c r="A75" s="125"/>
      <c r="B75" s="196"/>
      <c r="C75" s="111"/>
      <c r="AU75" s="16"/>
    </row>
    <row r="76" customFormat="false" ht="32.25" hidden="false" customHeight="true" outlineLevel="0" collapsed="false">
      <c r="A76" s="197"/>
      <c r="B76" s="198"/>
      <c r="C76" s="112"/>
      <c r="AU76" s="16"/>
    </row>
    <row r="77" customFormat="false" ht="32.25" hidden="false" customHeight="true" outlineLevel="0" collapsed="false">
      <c r="A77" s="197"/>
      <c r="B77" s="198"/>
      <c r="C77" s="112"/>
      <c r="AU77" s="16"/>
    </row>
    <row r="78" customFormat="false" ht="32.25" hidden="false" customHeight="true" outlineLevel="0" collapsed="false">
      <c r="A78" s="125"/>
      <c r="B78" s="196"/>
      <c r="C78" s="111"/>
      <c r="AU78" s="16"/>
    </row>
    <row r="79" customFormat="false" ht="32.25" hidden="false" customHeight="true" outlineLevel="0" collapsed="false">
      <c r="A79" s="197"/>
      <c r="B79" s="198"/>
      <c r="C79" s="112"/>
      <c r="AU79" s="16"/>
    </row>
    <row r="80" customFormat="false" ht="32.25" hidden="false" customHeight="true" outlineLevel="0" collapsed="false">
      <c r="A80" s="197"/>
      <c r="B80" s="198"/>
      <c r="C80" s="112"/>
      <c r="AU80" s="16"/>
    </row>
    <row r="81" customFormat="false" ht="32.25" hidden="false" customHeight="true" outlineLevel="0" collapsed="false">
      <c r="A81" s="197"/>
      <c r="B81" s="198"/>
      <c r="C81" s="112"/>
      <c r="AU81" s="16"/>
    </row>
    <row r="82" customFormat="false" ht="32.25" hidden="false" customHeight="true" outlineLevel="0" collapsed="false">
      <c r="A82" s="125"/>
      <c r="B82" s="199"/>
      <c r="C82" s="112"/>
      <c r="AU82" s="16"/>
    </row>
    <row r="83" customFormat="false" ht="32.25" hidden="false" customHeight="true" outlineLevel="0" collapsed="false">
      <c r="A83" s="197"/>
      <c r="B83" s="199"/>
      <c r="C83" s="112"/>
      <c r="AU83" s="16"/>
    </row>
    <row r="84" customFormat="false" ht="32.25" hidden="false" customHeight="true" outlineLevel="0" collapsed="false">
      <c r="A84" s="125"/>
      <c r="B84" s="198"/>
      <c r="C84" s="112"/>
      <c r="AU84" s="16"/>
    </row>
    <row r="85" customFormat="false" ht="32.25" hidden="false" customHeight="true" outlineLevel="0" collapsed="false">
      <c r="A85" s="197"/>
      <c r="B85" s="198"/>
      <c r="C85" s="112"/>
      <c r="AU85" s="16"/>
    </row>
    <row r="86" customFormat="false" ht="32.25" hidden="false" customHeight="true" outlineLevel="0" collapsed="false">
      <c r="A86" s="125"/>
      <c r="B86" s="198"/>
      <c r="C86" s="112"/>
      <c r="AU86" s="16"/>
    </row>
    <row r="87" customFormat="false" ht="32.25" hidden="false" customHeight="true" outlineLevel="0" collapsed="false">
      <c r="A87" s="197"/>
      <c r="B87" s="198"/>
      <c r="C87" s="112"/>
      <c r="AU87" s="16"/>
    </row>
    <row r="88" customFormat="false" ht="32.25" hidden="false" customHeight="true" outlineLevel="0" collapsed="false">
      <c r="A88" s="125"/>
      <c r="B88" s="196"/>
      <c r="C88" s="112"/>
    </row>
    <row r="89" customFormat="false" ht="32.25" hidden="false" customHeight="true" outlineLevel="0" collapsed="false">
      <c r="A89" s="125"/>
      <c r="B89" s="196"/>
      <c r="C89" s="112"/>
    </row>
    <row r="90" customFormat="false" ht="32.25" hidden="false" customHeight="true" outlineLevel="0" collapsed="false">
      <c r="A90" s="125"/>
      <c r="B90" s="196"/>
      <c r="C90" s="112"/>
    </row>
    <row r="91" customFormat="false" ht="32.25" hidden="false" customHeight="true" outlineLevel="0" collapsed="false">
      <c r="A91" s="125"/>
      <c r="B91" s="196"/>
      <c r="C91" s="112"/>
    </row>
    <row r="92" customFormat="false" ht="32.25" hidden="false" customHeight="true" outlineLevel="0" collapsed="false">
      <c r="A92" s="125"/>
      <c r="B92" s="196"/>
      <c r="C92" s="112"/>
    </row>
    <row r="93" customFormat="false" ht="32.25" hidden="false" customHeight="true" outlineLevel="0" collapsed="false">
      <c r="A93" s="125"/>
      <c r="B93" s="196"/>
      <c r="C93" s="112"/>
    </row>
    <row r="94" customFormat="false" ht="32.25" hidden="false" customHeight="true" outlineLevel="0" collapsed="false">
      <c r="A94" s="125"/>
      <c r="B94" s="196"/>
      <c r="C94" s="112"/>
    </row>
    <row r="95" customFormat="false" ht="32.25" hidden="false" customHeight="true" outlineLevel="0" collapsed="false">
      <c r="A95" s="125"/>
      <c r="B95" s="196"/>
      <c r="C95" s="112"/>
    </row>
    <row r="96" customFormat="false" ht="32.25" hidden="false" customHeight="true" outlineLevel="0" collapsed="false">
      <c r="A96" s="125"/>
      <c r="B96" s="196"/>
      <c r="C96" s="112"/>
    </row>
    <row r="97" customFormat="false" ht="32.25" hidden="false" customHeight="true" outlineLevel="0" collapsed="false">
      <c r="A97" s="125"/>
      <c r="B97" s="196"/>
      <c r="C97" s="112"/>
    </row>
    <row r="98" customFormat="false" ht="32.25" hidden="false" customHeight="true" outlineLevel="0" collapsed="false">
      <c r="A98" s="125"/>
      <c r="B98" s="196"/>
      <c r="C98" s="112"/>
    </row>
    <row r="99" customFormat="false" ht="32.25" hidden="false" customHeight="true" outlineLevel="0" collapsed="false">
      <c r="A99" s="125"/>
      <c r="B99" s="196"/>
      <c r="C99" s="112"/>
    </row>
    <row r="100" customFormat="false" ht="32.25" hidden="false" customHeight="true" outlineLevel="0" collapsed="false">
      <c r="A100" s="125"/>
      <c r="B100" s="196"/>
      <c r="C100" s="112"/>
    </row>
    <row r="101" customFormat="false" ht="32.25" hidden="false" customHeight="true" outlineLevel="0" collapsed="false">
      <c r="A101" s="125"/>
      <c r="B101" s="196"/>
      <c r="C101" s="112"/>
    </row>
    <row r="102" customFormat="false" ht="32.25" hidden="false" customHeight="true" outlineLevel="0" collapsed="false">
      <c r="A102" s="125"/>
      <c r="B102" s="196"/>
      <c r="C102" s="112"/>
    </row>
    <row r="103" customFormat="false" ht="32.25" hidden="false" customHeight="true" outlineLevel="0" collapsed="false">
      <c r="A103" s="125"/>
      <c r="B103" s="196"/>
      <c r="C103" s="112"/>
    </row>
    <row r="104" customFormat="false" ht="32.25" hidden="false" customHeight="true" outlineLevel="0" collapsed="false">
      <c r="A104" s="125"/>
      <c r="B104" s="196"/>
      <c r="C104" s="112"/>
    </row>
    <row r="105" customFormat="false" ht="32.25" hidden="false" customHeight="true" outlineLevel="0" collapsed="false">
      <c r="A105" s="125"/>
      <c r="B105" s="196"/>
      <c r="C105" s="112"/>
    </row>
    <row r="106" customFormat="false" ht="32.25" hidden="false" customHeight="true" outlineLevel="0" collapsed="false">
      <c r="A106" s="125"/>
      <c r="B106" s="196"/>
      <c r="C106" s="112"/>
    </row>
    <row r="107" customFormat="false" ht="32.25" hidden="false" customHeight="true" outlineLevel="0" collapsed="false">
      <c r="A107" s="125"/>
      <c r="B107" s="196"/>
      <c r="C107" s="112"/>
    </row>
    <row r="108" customFormat="false" ht="32.25" hidden="false" customHeight="true" outlineLevel="0" collapsed="false">
      <c r="A108" s="125"/>
      <c r="B108" s="196"/>
      <c r="C108" s="111"/>
    </row>
    <row r="109" customFormat="false" ht="32.25" hidden="false" customHeight="true" outlineLevel="0" collapsed="false">
      <c r="A109" s="125"/>
      <c r="B109" s="196"/>
      <c r="C109" s="111"/>
    </row>
    <row r="110" customFormat="false" ht="32.25" hidden="false" customHeight="true" outlineLevel="0" collapsed="false">
      <c r="A110" s="125"/>
      <c r="B110" s="196"/>
      <c r="C110" s="111"/>
    </row>
    <row r="111" customFormat="false" ht="32.25" hidden="false" customHeight="true" outlineLevel="0" collapsed="false">
      <c r="A111" s="125"/>
      <c r="B111" s="196"/>
      <c r="C111" s="111"/>
    </row>
    <row r="112" customFormat="false" ht="32.25" hidden="false" customHeight="true" outlineLevel="0" collapsed="false">
      <c r="A112" s="125"/>
      <c r="B112" s="196"/>
      <c r="C112" s="111"/>
    </row>
    <row r="113" customFormat="false" ht="32.25" hidden="false" customHeight="true" outlineLevel="0" collapsed="false">
      <c r="A113" s="125"/>
      <c r="B113" s="196"/>
      <c r="C113" s="111"/>
    </row>
    <row r="114" customFormat="false" ht="32.25" hidden="false" customHeight="true" outlineLevel="0" collapsed="false">
      <c r="A114" s="125"/>
      <c r="B114" s="196"/>
      <c r="C114" s="111"/>
    </row>
    <row r="115" customFormat="false" ht="32.25" hidden="false" customHeight="true" outlineLevel="0" collapsed="false">
      <c r="A115" s="125"/>
      <c r="B115" s="196"/>
      <c r="C115" s="111"/>
    </row>
    <row r="116" customFormat="false" ht="32.25" hidden="false" customHeight="true" outlineLevel="0" collapsed="false">
      <c r="A116" s="125"/>
      <c r="B116" s="196"/>
      <c r="C116" s="111"/>
    </row>
    <row r="117" customFormat="false" ht="32.25" hidden="false" customHeight="true" outlineLevel="0" collapsed="false">
      <c r="A117" s="125"/>
      <c r="B117" s="196"/>
      <c r="C117" s="111"/>
    </row>
    <row r="118" customFormat="false" ht="23.4" hidden="false" customHeight="false" outlineLevel="0" collapsed="false">
      <c r="A118" s="125"/>
      <c r="B118" s="196"/>
      <c r="C118" s="111"/>
    </row>
  </sheetData>
  <mergeCells count="63">
    <mergeCell ref="A1:AW1"/>
    <mergeCell ref="G2:T2"/>
    <mergeCell ref="B3:U3"/>
    <mergeCell ref="W3:AW3"/>
    <mergeCell ref="B4:AD4"/>
    <mergeCell ref="A5:F5"/>
    <mergeCell ref="G5:AW5"/>
    <mergeCell ref="A6:A8"/>
    <mergeCell ref="B6:B8"/>
    <mergeCell ref="C6:C8"/>
    <mergeCell ref="D6:F7"/>
    <mergeCell ref="G6:N6"/>
    <mergeCell ref="O6:V6"/>
    <mergeCell ref="W6:AD6"/>
    <mergeCell ref="AE6:AL6"/>
    <mergeCell ref="AM6:AT6"/>
    <mergeCell ref="AU6:AU8"/>
    <mergeCell ref="AV6:AV8"/>
    <mergeCell ref="AW6:AW8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9:AW9"/>
    <mergeCell ref="A16:B16"/>
    <mergeCell ref="A17:AW17"/>
    <mergeCell ref="A39:B39"/>
    <mergeCell ref="A40:AW40"/>
    <mergeCell ref="A44:AW44"/>
    <mergeCell ref="A46:B46"/>
    <mergeCell ref="A48:B48"/>
    <mergeCell ref="A49:IV49"/>
    <mergeCell ref="A50:AW50"/>
    <mergeCell ref="A51:B51"/>
    <mergeCell ref="A52:B52"/>
    <mergeCell ref="A53:B53"/>
    <mergeCell ref="A54:B54"/>
    <mergeCell ref="B56:S56"/>
    <mergeCell ref="B57:AW57"/>
    <mergeCell ref="B58:AW58"/>
    <mergeCell ref="B59:AW59"/>
    <mergeCell ref="B60:AW60"/>
    <mergeCell ref="B62:AW62"/>
    <mergeCell ref="X68:AB68"/>
    <mergeCell ref="AN68:AR68"/>
    <mergeCell ref="X69:Y69"/>
    <mergeCell ref="AN69:AO69"/>
    <mergeCell ref="X70:Z70"/>
    <mergeCell ref="AA70:AB70"/>
    <mergeCell ref="AN70:AP70"/>
    <mergeCell ref="AQ70:AR70"/>
    <mergeCell ref="X71:Y71"/>
    <mergeCell ref="AA71:AB72"/>
    <mergeCell ref="AN71:AO71"/>
    <mergeCell ref="AQ71:AR72"/>
    <mergeCell ref="X72:Z72"/>
    <mergeCell ref="AN72:A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0" activeCellId="0" sqref="A30:IV30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false" hidden="false" outlineLevel="0" max="26" min="26" style="3" width="9.1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3" min="31" style="3" width="7.55"/>
    <col collapsed="false" customWidth="true" hidden="false" outlineLevel="0" max="34" min="34" style="3" width="8.99"/>
    <col collapsed="false" customWidth="true" hidden="false" outlineLevel="0" max="35" min="35" style="3" width="7.55"/>
    <col collapsed="false" customWidth="true" hidden="false" outlineLevel="0" max="36" min="36" style="3" width="8.33"/>
    <col collapsed="false" customWidth="true" hidden="false" outlineLevel="0" max="37" min="37" style="3" width="7.43"/>
    <col collapsed="false" customWidth="true" hidden="false" outlineLevel="0" max="38" min="38" style="3" width="9.55"/>
    <col collapsed="false" customWidth="true" hidden="false" outlineLevel="0" max="39" min="39" style="3" width="7.66"/>
    <col collapsed="false" customWidth="true" hidden="false" outlineLevel="0" max="40" min="40" style="3" width="7.99"/>
    <col collapsed="false" customWidth="true" hidden="false" outlineLevel="0" max="41" min="41" style="3" width="8.1"/>
    <col collapsed="false" customWidth="false" hidden="false" outlineLevel="0" max="42" min="42" style="3" width="9.1"/>
    <col collapsed="false" customWidth="true" hidden="false" outlineLevel="0" max="43" min="43" style="3" width="8.1"/>
    <col collapsed="false" customWidth="true" hidden="false" outlineLevel="0" max="44" min="44" style="3" width="8.43"/>
    <col collapsed="false" customWidth="true" hidden="false" outlineLevel="0" max="45" min="45" style="3" width="7.55"/>
    <col collapsed="false" customWidth="true" hidden="false" outlineLevel="0" max="46" min="46" style="3" width="9.99"/>
    <col collapsed="false" customWidth="true" hidden="false" outlineLevel="0" max="47" min="47" style="3" width="16.1"/>
    <col collapsed="false" customWidth="true" hidden="false" outlineLevel="0" max="48" min="48" style="3" width="23.1"/>
    <col collapsed="false" customWidth="true" hidden="false" outlineLevel="0" max="49" min="49" style="3" width="12.1"/>
    <col collapsed="false" customWidth="true" hidden="false" outlineLevel="0" max="50" min="50" style="1" width="18.55"/>
    <col collapsed="false" customWidth="true" hidden="false" outlineLevel="0" max="51" min="51" style="1" width="10.99"/>
    <col collapsed="false" customWidth="false" hidden="false" outlineLevel="0" max="257" min="52" style="1" width="9.1"/>
  </cols>
  <sheetData>
    <row r="1" customFormat="false" ht="39.75" hidden="false" customHeight="tru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</row>
    <row r="2" customFormat="false" ht="30.75" hidden="false" customHeight="true" outlineLevel="0" collapsed="false">
      <c r="A2" s="6"/>
      <c r="B2" s="7" t="s">
        <v>1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42.75" hidden="false" customHeight="true" outlineLevel="0" collapsed="false">
      <c r="A3" s="6"/>
      <c r="B3" s="173" t="s">
        <v>216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24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</row>
    <row r="6" customFormat="false" ht="32.25" hidden="false" customHeight="true" outlineLevel="0" collapsed="false">
      <c r="A6" s="17" t="s">
        <v>5</v>
      </c>
      <c r="B6" s="18" t="s">
        <v>6</v>
      </c>
      <c r="C6" s="18" t="s">
        <v>7</v>
      </c>
      <c r="D6" s="16" t="s">
        <v>8</v>
      </c>
      <c r="E6" s="16"/>
      <c r="F6" s="16"/>
      <c r="G6" s="19" t="s">
        <v>9</v>
      </c>
      <c r="H6" s="19"/>
      <c r="I6" s="19"/>
      <c r="J6" s="19"/>
      <c r="K6" s="19"/>
      <c r="L6" s="19"/>
      <c r="M6" s="19"/>
      <c r="N6" s="19"/>
      <c r="O6" s="19" t="s">
        <v>10</v>
      </c>
      <c r="P6" s="19"/>
      <c r="Q6" s="19"/>
      <c r="R6" s="19"/>
      <c r="S6" s="19"/>
      <c r="T6" s="19"/>
      <c r="U6" s="19"/>
      <c r="V6" s="19"/>
      <c r="W6" s="19" t="s">
        <v>11</v>
      </c>
      <c r="X6" s="19"/>
      <c r="Y6" s="19"/>
      <c r="Z6" s="19"/>
      <c r="AA6" s="19"/>
      <c r="AB6" s="19"/>
      <c r="AC6" s="19"/>
      <c r="AD6" s="19"/>
      <c r="AE6" s="19" t="s">
        <v>223</v>
      </c>
      <c r="AF6" s="19"/>
      <c r="AG6" s="19"/>
      <c r="AH6" s="19"/>
      <c r="AI6" s="19"/>
      <c r="AJ6" s="19"/>
      <c r="AK6" s="19"/>
      <c r="AL6" s="19"/>
      <c r="AM6" s="19" t="s">
        <v>224</v>
      </c>
      <c r="AN6" s="19"/>
      <c r="AO6" s="19"/>
      <c r="AP6" s="19"/>
      <c r="AQ6" s="19"/>
      <c r="AR6" s="19"/>
      <c r="AS6" s="19"/>
      <c r="AT6" s="19"/>
      <c r="AU6" s="18" t="s">
        <v>12</v>
      </c>
      <c r="AV6" s="18" t="s">
        <v>13</v>
      </c>
      <c r="AW6" s="18" t="s">
        <v>14</v>
      </c>
    </row>
    <row r="7" s="20" customFormat="true" ht="32.25" hidden="false" customHeight="true" outlineLevel="0" collapsed="false">
      <c r="A7" s="17"/>
      <c r="B7" s="18"/>
      <c r="C7" s="18"/>
      <c r="D7" s="16"/>
      <c r="E7" s="16"/>
      <c r="F7" s="16"/>
      <c r="G7" s="19" t="s">
        <v>15</v>
      </c>
      <c r="H7" s="19"/>
      <c r="I7" s="19"/>
      <c r="J7" s="19"/>
      <c r="K7" s="19" t="s">
        <v>16</v>
      </c>
      <c r="L7" s="19"/>
      <c r="M7" s="19"/>
      <c r="N7" s="19"/>
      <c r="O7" s="19" t="s">
        <v>17</v>
      </c>
      <c r="P7" s="19"/>
      <c r="Q7" s="19"/>
      <c r="R7" s="19"/>
      <c r="S7" s="19" t="s">
        <v>18</v>
      </c>
      <c r="T7" s="19"/>
      <c r="U7" s="19"/>
      <c r="V7" s="19"/>
      <c r="W7" s="19" t="s">
        <v>19</v>
      </c>
      <c r="X7" s="19"/>
      <c r="Y7" s="19"/>
      <c r="Z7" s="19"/>
      <c r="AA7" s="19" t="s">
        <v>20</v>
      </c>
      <c r="AB7" s="19"/>
      <c r="AC7" s="19"/>
      <c r="AD7" s="19"/>
      <c r="AE7" s="19" t="s">
        <v>17</v>
      </c>
      <c r="AF7" s="19"/>
      <c r="AG7" s="19"/>
      <c r="AH7" s="19"/>
      <c r="AI7" s="19" t="s">
        <v>18</v>
      </c>
      <c r="AJ7" s="19"/>
      <c r="AK7" s="19"/>
      <c r="AL7" s="19"/>
      <c r="AM7" s="19" t="s">
        <v>19</v>
      </c>
      <c r="AN7" s="19"/>
      <c r="AO7" s="19"/>
      <c r="AP7" s="19"/>
      <c r="AQ7" s="19" t="s">
        <v>20</v>
      </c>
      <c r="AR7" s="19"/>
      <c r="AS7" s="19"/>
      <c r="AT7" s="19"/>
      <c r="AU7" s="18"/>
      <c r="AV7" s="18"/>
      <c r="AW7" s="18"/>
    </row>
    <row r="8" s="20" customFormat="true" ht="32.25" hidden="false" customHeight="true" outlineLevel="0" collapsed="false">
      <c r="A8" s="17"/>
      <c r="B8" s="18"/>
      <c r="C8" s="18"/>
      <c r="D8" s="18" t="s">
        <v>21</v>
      </c>
      <c r="E8" s="18" t="s">
        <v>22</v>
      </c>
      <c r="F8" s="18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4</v>
      </c>
      <c r="T8" s="21" t="s">
        <v>25</v>
      </c>
      <c r="U8" s="21" t="s">
        <v>26</v>
      </c>
      <c r="V8" s="21" t="s">
        <v>27</v>
      </c>
      <c r="W8" s="21" t="s">
        <v>24</v>
      </c>
      <c r="X8" s="21" t="s">
        <v>25</v>
      </c>
      <c r="Y8" s="21" t="s">
        <v>26</v>
      </c>
      <c r="Z8" s="21" t="s">
        <v>27</v>
      </c>
      <c r="AA8" s="21" t="s">
        <v>24</v>
      </c>
      <c r="AB8" s="21" t="s">
        <v>25</v>
      </c>
      <c r="AC8" s="21" t="s">
        <v>26</v>
      </c>
      <c r="AD8" s="21" t="s">
        <v>27</v>
      </c>
      <c r="AE8" s="21" t="s">
        <v>24</v>
      </c>
      <c r="AF8" s="21" t="s">
        <v>25</v>
      </c>
      <c r="AG8" s="21" t="s">
        <v>26</v>
      </c>
      <c r="AH8" s="21" t="s">
        <v>27</v>
      </c>
      <c r="AI8" s="21" t="s">
        <v>24</v>
      </c>
      <c r="AJ8" s="21" t="s">
        <v>25</v>
      </c>
      <c r="AK8" s="21" t="s">
        <v>26</v>
      </c>
      <c r="AL8" s="21" t="s">
        <v>27</v>
      </c>
      <c r="AM8" s="21" t="s">
        <v>24</v>
      </c>
      <c r="AN8" s="21" t="s">
        <v>25</v>
      </c>
      <c r="AO8" s="21" t="s">
        <v>26</v>
      </c>
      <c r="AP8" s="21" t="s">
        <v>27</v>
      </c>
      <c r="AQ8" s="21" t="s">
        <v>24</v>
      </c>
      <c r="AR8" s="21" t="s">
        <v>25</v>
      </c>
      <c r="AS8" s="21" t="s">
        <v>26</v>
      </c>
      <c r="AT8" s="21" t="s">
        <v>27</v>
      </c>
      <c r="AU8" s="18"/>
      <c r="AV8" s="18"/>
      <c r="AW8" s="18"/>
    </row>
    <row r="9" customFormat="false" ht="32.25" hidden="false" customHeight="true" outlineLevel="0" collapsed="false">
      <c r="A9" s="175" t="s">
        <v>2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</row>
    <row r="10" customFormat="false" ht="32.25" hidden="false" customHeight="true" outlineLevel="0" collapsed="false">
      <c r="A10" s="15" t="n">
        <v>1</v>
      </c>
      <c r="B10" s="176" t="s">
        <v>29</v>
      </c>
      <c r="C10" s="177"/>
      <c r="D10" s="28"/>
      <c r="E10" s="28"/>
      <c r="F10" s="28"/>
      <c r="G10" s="19"/>
      <c r="H10" s="19"/>
      <c r="I10" s="19"/>
      <c r="J10" s="17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8"/>
      <c r="AV10" s="28"/>
      <c r="AW10" s="28"/>
    </row>
    <row r="11" customFormat="false" ht="32.25" hidden="false" customHeight="true" outlineLevel="0" collapsed="false">
      <c r="A11" s="15" t="n">
        <v>2</v>
      </c>
      <c r="B11" s="176" t="s">
        <v>32</v>
      </c>
      <c r="C11" s="177"/>
      <c r="D11" s="28"/>
      <c r="E11" s="28"/>
      <c r="F11" s="2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8"/>
      <c r="AV11" s="28"/>
      <c r="AW11" s="28"/>
    </row>
    <row r="12" customFormat="false" ht="47.25" hidden="false" customHeight="true" outlineLevel="0" collapsed="false">
      <c r="A12" s="15" t="n">
        <v>3</v>
      </c>
      <c r="B12" s="176" t="s">
        <v>34</v>
      </c>
      <c r="C12" s="177"/>
      <c r="D12" s="28"/>
      <c r="E12" s="28"/>
      <c r="F12" s="2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8"/>
      <c r="AV12" s="194"/>
      <c r="AW12" s="194"/>
    </row>
    <row r="13" customFormat="false" ht="32.25" hidden="false" customHeight="true" outlineLevel="0" collapsed="false">
      <c r="A13" s="15" t="n">
        <v>4</v>
      </c>
      <c r="B13" s="176" t="s">
        <v>36</v>
      </c>
      <c r="C13" s="177"/>
      <c r="D13" s="28"/>
      <c r="E13" s="28"/>
      <c r="F13" s="2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28"/>
      <c r="AV13" s="194"/>
      <c r="AW13" s="194"/>
    </row>
    <row r="14" customFormat="false" ht="58.5" hidden="false" customHeight="true" outlineLevel="0" collapsed="false">
      <c r="A14" s="15" t="n">
        <v>5</v>
      </c>
      <c r="B14" s="180" t="s">
        <v>217</v>
      </c>
      <c r="C14" s="177"/>
      <c r="D14" s="28"/>
      <c r="E14" s="28"/>
      <c r="F14" s="28"/>
      <c r="G14" s="19"/>
      <c r="H14" s="19"/>
      <c r="I14" s="19"/>
      <c r="J14" s="19"/>
      <c r="K14" s="19"/>
      <c r="L14" s="19"/>
      <c r="M14" s="19"/>
      <c r="N14" s="153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30"/>
      <c r="AV14" s="181"/>
      <c r="AW14" s="30"/>
    </row>
    <row r="15" customFormat="false" ht="56.25" hidden="false" customHeight="true" outlineLevel="0" collapsed="false">
      <c r="A15" s="15" t="n">
        <v>6</v>
      </c>
      <c r="B15" s="183" t="s">
        <v>218</v>
      </c>
      <c r="C15" s="177"/>
      <c r="D15" s="28"/>
      <c r="E15" s="28"/>
      <c r="F15" s="2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44"/>
      <c r="AV15" s="44"/>
      <c r="AW15" s="44"/>
    </row>
    <row r="16" s="38" customFormat="true" ht="32.25" hidden="false" customHeight="true" outlineLevel="0" collapsed="false">
      <c r="A16" s="36" t="s">
        <v>44</v>
      </c>
      <c r="B16" s="36"/>
      <c r="C16" s="37"/>
      <c r="D16" s="37"/>
      <c r="E16" s="37"/>
      <c r="F16" s="3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42"/>
      <c r="AV16" s="142"/>
      <c r="AW16" s="19"/>
      <c r="AX16" s="1"/>
      <c r="AY16" s="1"/>
      <c r="BA16" s="1"/>
      <c r="BB16" s="1"/>
      <c r="BC16" s="1"/>
    </row>
    <row r="17" customFormat="false" ht="32.25" hidden="false" customHeight="true" outlineLevel="0" collapsed="false">
      <c r="A17" s="184" t="s">
        <v>45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</row>
    <row r="18" customFormat="false" ht="32.25" hidden="false" customHeight="true" outlineLevel="0" collapsed="false">
      <c r="A18" s="137" t="n">
        <v>1</v>
      </c>
      <c r="B18" s="195"/>
      <c r="C18" s="177"/>
      <c r="D18" s="28"/>
      <c r="E18" s="28"/>
      <c r="F18" s="1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28"/>
      <c r="AV18" s="28"/>
      <c r="AW18" s="28"/>
    </row>
    <row r="19" customFormat="false" ht="32.25" hidden="false" customHeight="true" outlineLevel="0" collapsed="false">
      <c r="A19" s="137" t="n">
        <v>2</v>
      </c>
      <c r="B19" s="195"/>
      <c r="C19" s="177"/>
      <c r="D19" s="37"/>
      <c r="E19" s="37"/>
      <c r="F19" s="4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28"/>
      <c r="AV19" s="28"/>
      <c r="AW19" s="28"/>
    </row>
    <row r="20" s="38" customFormat="true" ht="32.25" hidden="false" customHeight="true" outlineLevel="0" collapsed="false">
      <c r="A20" s="36" t="s">
        <v>44</v>
      </c>
      <c r="B20" s="36"/>
      <c r="C20" s="37"/>
      <c r="D20" s="37"/>
      <c r="E20" s="37"/>
      <c r="F20" s="3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"/>
      <c r="AY20" s="1"/>
      <c r="BA20" s="1"/>
      <c r="BB20" s="1"/>
      <c r="BC20" s="1"/>
    </row>
    <row r="21" customFormat="false" ht="32.25" hidden="false" customHeight="true" outlineLevel="0" collapsed="false">
      <c r="A21" s="184" t="s">
        <v>95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</row>
    <row r="22" s="71" customFormat="true" ht="35.25" hidden="false" customHeight="true" outlineLevel="0" collapsed="false">
      <c r="A22" s="15" t="n">
        <v>1</v>
      </c>
      <c r="B22" s="186"/>
      <c r="C22" s="177"/>
      <c r="D22" s="16"/>
      <c r="E22" s="16"/>
      <c r="F22" s="28"/>
      <c r="G22" s="19"/>
      <c r="H22" s="19"/>
      <c r="I22" s="19"/>
      <c r="J22" s="19"/>
      <c r="K22" s="106"/>
      <c r="L22" s="106"/>
      <c r="M22" s="106"/>
      <c r="N22" s="106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28"/>
      <c r="AV22" s="28"/>
      <c r="AW22" s="28"/>
      <c r="BA22" s="1"/>
      <c r="BB22" s="1"/>
      <c r="BC22" s="1"/>
    </row>
    <row r="23" s="71" customFormat="true" ht="35.25" hidden="false" customHeight="true" outlineLevel="0" collapsed="false">
      <c r="A23" s="15" t="n">
        <v>2</v>
      </c>
      <c r="B23" s="186"/>
      <c r="C23" s="187"/>
      <c r="D23" s="43"/>
      <c r="E23" s="43"/>
      <c r="F23" s="37"/>
      <c r="G23" s="19"/>
      <c r="H23" s="19"/>
      <c r="I23" s="19"/>
      <c r="J23" s="19"/>
      <c r="K23" s="106"/>
      <c r="L23" s="106"/>
      <c r="M23" s="106"/>
      <c r="N23" s="106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8"/>
      <c r="AV23" s="28"/>
      <c r="AW23" s="28"/>
      <c r="BA23" s="1"/>
      <c r="BB23" s="1"/>
      <c r="BC23" s="1"/>
    </row>
    <row r="24" s="71" customFormat="true" ht="30.75" hidden="false" customHeight="true" outlineLevel="0" collapsed="false">
      <c r="A24" s="87"/>
      <c r="B24" s="88" t="s">
        <v>44</v>
      </c>
      <c r="C24" s="187"/>
      <c r="D24" s="43"/>
      <c r="E24" s="43"/>
      <c r="F24" s="37"/>
      <c r="G24" s="106"/>
      <c r="H24" s="106"/>
      <c r="I24" s="106"/>
      <c r="J24" s="106"/>
      <c r="K24" s="106"/>
      <c r="L24" s="106"/>
      <c r="M24" s="106"/>
      <c r="N24" s="106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BA24" s="1"/>
      <c r="BB24" s="1"/>
      <c r="BC24" s="1"/>
    </row>
    <row r="25" customFormat="false" ht="32.25" hidden="false" customHeight="true" outlineLevel="0" collapsed="false">
      <c r="A25" s="184" t="s">
        <v>182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</row>
    <row r="26" customFormat="false" ht="32.25" hidden="false" customHeight="true" outlineLevel="0" collapsed="false">
      <c r="A26" s="87" t="n">
        <v>1</v>
      </c>
      <c r="B26" s="188"/>
      <c r="C26" s="189"/>
      <c r="D26" s="19"/>
      <c r="E26" s="19"/>
      <c r="F26" s="106"/>
      <c r="G26" s="106"/>
      <c r="H26" s="106"/>
      <c r="I26" s="106"/>
      <c r="J26" s="106"/>
      <c r="K26" s="106"/>
      <c r="L26" s="19"/>
      <c r="M26" s="19"/>
      <c r="N26" s="19"/>
      <c r="O26" s="106"/>
      <c r="P26" s="106"/>
      <c r="Q26" s="106"/>
      <c r="R26" s="106"/>
      <c r="S26" s="106"/>
      <c r="T26" s="106"/>
      <c r="U26" s="106"/>
      <c r="V26" s="106"/>
      <c r="W26" s="19"/>
      <c r="X26" s="19"/>
      <c r="Y26" s="19"/>
      <c r="Z26" s="19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9"/>
      <c r="AN26" s="19"/>
      <c r="AO26" s="19"/>
      <c r="AP26" s="19"/>
      <c r="AQ26" s="106"/>
      <c r="AR26" s="106"/>
      <c r="AS26" s="106"/>
      <c r="AT26" s="106"/>
      <c r="AU26" s="19"/>
      <c r="AV26" s="19"/>
      <c r="AW26" s="19"/>
    </row>
    <row r="27" customFormat="false" ht="32.25" hidden="false" customHeight="true" outlineLevel="0" collapsed="false">
      <c r="A27" s="36" t="s">
        <v>44</v>
      </c>
      <c r="B27" s="36"/>
      <c r="C27" s="37"/>
      <c r="D27" s="37"/>
      <c r="E27" s="37"/>
      <c r="F27" s="3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32.25" hidden="false" customHeight="true" outlineLevel="0" collapsed="false">
      <c r="A28" s="190"/>
      <c r="B28" s="190" t="s">
        <v>187</v>
      </c>
      <c r="C28" s="37"/>
      <c r="D28" s="37"/>
      <c r="E28" s="37"/>
      <c r="F28" s="3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</row>
    <row r="29" customFormat="false" ht="32.25" hidden="false" customHeight="true" outlineLevel="0" collapsed="false">
      <c r="A29" s="101" t="s">
        <v>219</v>
      </c>
      <c r="B29" s="101"/>
      <c r="C29" s="28"/>
      <c r="D29" s="37"/>
      <c r="E29" s="37"/>
      <c r="F29" s="37"/>
      <c r="G29" s="102"/>
      <c r="H29" s="102"/>
      <c r="I29" s="102"/>
      <c r="J29" s="102" t="n">
        <v>30</v>
      </c>
      <c r="K29" s="102"/>
      <c r="L29" s="102"/>
      <c r="M29" s="102"/>
      <c r="N29" s="102" t="n">
        <v>30</v>
      </c>
      <c r="O29" s="102"/>
      <c r="P29" s="102"/>
      <c r="Q29" s="102"/>
      <c r="R29" s="102" t="n">
        <v>30</v>
      </c>
      <c r="S29" s="102"/>
      <c r="T29" s="102"/>
      <c r="U29" s="102"/>
      <c r="V29" s="102" t="n">
        <v>30</v>
      </c>
      <c r="W29" s="102"/>
      <c r="X29" s="102"/>
      <c r="Y29" s="102"/>
      <c r="Z29" s="102" t="n">
        <v>30</v>
      </c>
      <c r="AA29" s="102"/>
      <c r="AB29" s="102"/>
      <c r="AC29" s="102"/>
      <c r="AD29" s="102" t="n">
        <v>30</v>
      </c>
      <c r="AE29" s="102"/>
      <c r="AF29" s="102"/>
      <c r="AG29" s="102"/>
      <c r="AH29" s="102" t="n">
        <v>30</v>
      </c>
      <c r="AI29" s="102"/>
      <c r="AJ29" s="102"/>
      <c r="AK29" s="102"/>
      <c r="AL29" s="102" t="n">
        <v>30</v>
      </c>
      <c r="AM29" s="102"/>
      <c r="AN29" s="102"/>
      <c r="AO29" s="102"/>
      <c r="AP29" s="102" t="n">
        <v>30</v>
      </c>
      <c r="AQ29" s="102"/>
      <c r="AR29" s="102"/>
      <c r="AS29" s="102"/>
      <c r="AT29" s="102" t="n">
        <v>30</v>
      </c>
      <c r="AU29" s="102"/>
      <c r="AV29" s="102"/>
      <c r="AW29" s="102" t="n">
        <f aca="false">J29+N29+R29+V29+Z29+AD29+AH29+AL29+AP29+AT29</f>
        <v>300</v>
      </c>
    </row>
    <row r="30" s="104" customFormat="true" ht="32.25" hidden="false" customHeight="true" outlineLevel="0" collapsed="false">
      <c r="A30" s="103" t="s">
        <v>239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</row>
    <row r="31" customFormat="false" ht="57.75" hidden="false" customHeight="true" outlineLevel="0" collapsed="false">
      <c r="A31" s="191" t="s">
        <v>220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</row>
    <row r="32" s="125" customFormat="true" ht="32.25" hidden="false" customHeight="true" outlineLevel="0" collapsed="false">
      <c r="A32" s="112"/>
      <c r="B32" s="112"/>
      <c r="C32" s="112"/>
      <c r="D32" s="112"/>
      <c r="E32" s="112"/>
      <c r="F32" s="11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12"/>
      <c r="AV32" s="112"/>
      <c r="AW32" s="112"/>
    </row>
    <row r="33" s="125" customFormat="true" ht="32.25" hidden="false" customHeight="true" outlineLevel="0" collapsed="false">
      <c r="A33" s="112"/>
      <c r="B33" s="112"/>
      <c r="C33" s="112"/>
      <c r="D33" s="112"/>
      <c r="E33" s="112"/>
      <c r="F33" s="11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3"/>
      <c r="AV33" s="112"/>
      <c r="AW33" s="112"/>
    </row>
    <row r="34" s="125" customFormat="true" ht="32.25" hidden="false" customHeight="true" outlineLevel="0" collapsed="false">
      <c r="A34" s="112"/>
      <c r="B34" s="112"/>
      <c r="C34" s="112"/>
      <c r="D34" s="112"/>
      <c r="E34" s="112"/>
      <c r="F34" s="11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12"/>
      <c r="AV34" s="112"/>
      <c r="AW34" s="112"/>
    </row>
    <row r="35" s="125" customFormat="true" ht="32.25" hidden="false" customHeight="true" outlineLevel="0" collapsed="false">
      <c r="A35" s="112"/>
      <c r="B35" s="112"/>
      <c r="C35" s="112"/>
      <c r="D35" s="112"/>
      <c r="E35" s="112"/>
      <c r="F35" s="11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12"/>
      <c r="AV35" s="112"/>
      <c r="AW35" s="112"/>
    </row>
    <row r="36" customFormat="false" ht="32.25" hidden="false" customHeight="true" outlineLevel="0" collapsed="false">
      <c r="A36" s="71"/>
      <c r="B36" s="117"/>
    </row>
    <row r="37" customFormat="false" ht="32.25" hidden="false" customHeight="true" outlineLevel="0" collapsed="false">
      <c r="A37" s="71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</row>
    <row r="38" customFormat="false" ht="32.25" hidden="false" customHeight="true" outlineLevel="0" collapsed="false">
      <c r="A38" s="71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</row>
    <row r="39" customFormat="false" ht="32.25" hidden="false" customHeight="true" outlineLevel="0" collapsed="false">
      <c r="A39" s="71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</row>
    <row r="40" customFormat="false" ht="32.25" hidden="false" customHeight="true" outlineLevel="0" collapsed="false">
      <c r="A40" s="71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</row>
    <row r="41" customFormat="false" ht="32.25" hidden="false" customHeight="true" outlineLevel="0" collapsed="false">
      <c r="A41" s="71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</row>
    <row r="42" customFormat="false" ht="32.25" hidden="false" customHeight="true" outlineLevel="0" collapsed="false">
      <c r="A42" s="71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</row>
    <row r="43" customFormat="false" ht="54.75" hidden="false" customHeight="true" outlineLevel="0" collapsed="false">
      <c r="A43" s="71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</row>
    <row r="44" s="125" customFormat="true" ht="32.25" hidden="false" customHeight="true" outlineLevel="0" collapsed="false">
      <c r="A44" s="119"/>
      <c r="B44" s="120"/>
      <c r="C44" s="121"/>
      <c r="D44" s="115"/>
      <c r="E44" s="122"/>
      <c r="F44" s="115"/>
      <c r="G44" s="115"/>
      <c r="H44" s="115"/>
      <c r="I44" s="115"/>
      <c r="J44" s="115"/>
      <c r="K44" s="115"/>
      <c r="L44" s="115"/>
      <c r="M44" s="123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24"/>
      <c r="AW44" s="115"/>
    </row>
    <row r="45" s="125" customFormat="true" ht="32.25" hidden="false" customHeight="true" outlineLevel="0" collapsed="false">
      <c r="A45" s="119"/>
      <c r="B45" s="120"/>
      <c r="C45" s="121"/>
      <c r="D45" s="115"/>
      <c r="E45" s="122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24"/>
      <c r="AW45" s="115"/>
    </row>
    <row r="46" s="125" customFormat="true" ht="32.25" hidden="false" customHeight="true" outlineLevel="0" collapsed="false">
      <c r="A46" s="119"/>
      <c r="B46" s="120"/>
      <c r="C46" s="121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24"/>
      <c r="AW46" s="115"/>
    </row>
    <row r="47" s="125" customFormat="true" ht="32.25" hidden="false" customHeight="true" outlineLevel="0" collapsed="false">
      <c r="A47" s="119"/>
      <c r="B47" s="120"/>
      <c r="C47" s="121"/>
      <c r="D47" s="115"/>
      <c r="E47" s="115"/>
      <c r="F47" s="115"/>
      <c r="G47" s="126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24"/>
      <c r="AW47" s="123"/>
    </row>
    <row r="48" s="125" customFormat="true" ht="32.25" hidden="false" customHeight="true" outlineLevel="0" collapsed="false">
      <c r="A48" s="119"/>
      <c r="B48" s="120"/>
      <c r="C48" s="121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24"/>
      <c r="AW48" s="115"/>
    </row>
    <row r="49" s="125" customFormat="true" ht="32.25" hidden="false" customHeight="true" outlineLevel="0" collapsed="false">
      <c r="A49" s="119"/>
      <c r="B49" s="120"/>
      <c r="C49" s="12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27"/>
      <c r="AW49" s="111"/>
    </row>
    <row r="50" s="125" customFormat="true" ht="32.25" hidden="false" customHeight="true" outlineLevel="0" collapsed="false">
      <c r="A50" s="128"/>
      <c r="B50" s="129"/>
      <c r="C50" s="129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</row>
    <row r="51" customFormat="false" ht="32.25" hidden="false" customHeight="true" outlineLevel="0" collapsed="false">
      <c r="A51" s="71"/>
      <c r="B51" s="117"/>
      <c r="C51" s="117"/>
      <c r="D51" s="3"/>
      <c r="E51" s="112"/>
      <c r="F51" s="112"/>
      <c r="G51" s="112"/>
      <c r="H51" s="112"/>
      <c r="I51" s="112"/>
      <c r="J51" s="111"/>
      <c r="K51" s="111"/>
      <c r="L51" s="111"/>
      <c r="M51" s="130"/>
      <c r="N51" s="111"/>
      <c r="O51" s="111"/>
      <c r="P51" s="111"/>
      <c r="Q51" s="111"/>
      <c r="R51" s="112"/>
      <c r="S51" s="111"/>
      <c r="T51" s="111"/>
      <c r="U51" s="111"/>
      <c r="V51" s="130"/>
      <c r="W51" s="112"/>
      <c r="X51" s="111"/>
      <c r="Y51" s="111"/>
      <c r="Z51" s="111"/>
      <c r="AA51" s="130"/>
      <c r="AB51" s="130"/>
      <c r="AE51" s="111"/>
      <c r="AF51" s="111"/>
      <c r="AG51" s="111"/>
      <c r="AH51" s="112"/>
      <c r="AI51" s="111"/>
      <c r="AJ51" s="111"/>
      <c r="AK51" s="111"/>
      <c r="AL51" s="130"/>
      <c r="AM51" s="112"/>
      <c r="AN51" s="111"/>
      <c r="AO51" s="111"/>
      <c r="AP51" s="111"/>
      <c r="AQ51" s="130"/>
      <c r="AR51" s="130"/>
    </row>
    <row r="52" customFormat="false" ht="32.25" hidden="false" customHeight="true" outlineLevel="0" collapsed="false">
      <c r="A52" s="71"/>
      <c r="B52" s="117"/>
      <c r="C52" s="117"/>
      <c r="D52" s="3"/>
      <c r="E52" s="112"/>
      <c r="F52" s="112"/>
      <c r="G52" s="112"/>
      <c r="H52" s="112"/>
      <c r="I52" s="112"/>
      <c r="J52" s="111"/>
      <c r="K52" s="111"/>
      <c r="L52" s="111"/>
      <c r="M52" s="130"/>
      <c r="N52" s="111"/>
      <c r="O52" s="111"/>
      <c r="P52" s="111"/>
      <c r="Q52" s="111"/>
      <c r="R52" s="112"/>
      <c r="S52" s="111"/>
      <c r="T52" s="111"/>
      <c r="U52" s="111"/>
      <c r="V52" s="130"/>
      <c r="W52" s="112"/>
      <c r="X52" s="111"/>
      <c r="Y52" s="111"/>
      <c r="Z52" s="111"/>
      <c r="AA52" s="130"/>
      <c r="AB52" s="130"/>
      <c r="AE52" s="111"/>
      <c r="AF52" s="111"/>
      <c r="AG52" s="111"/>
      <c r="AH52" s="112"/>
      <c r="AI52" s="111"/>
      <c r="AJ52" s="111"/>
      <c r="AK52" s="111"/>
      <c r="AL52" s="130"/>
      <c r="AM52" s="112"/>
      <c r="AN52" s="111"/>
      <c r="AO52" s="111"/>
      <c r="AP52" s="111"/>
      <c r="AQ52" s="130"/>
      <c r="AR52" s="130"/>
    </row>
    <row r="53" customFormat="false" ht="32.25" hidden="false" customHeight="true" outlineLevel="0" collapsed="false">
      <c r="A53" s="71"/>
      <c r="B53" s="117"/>
      <c r="C53" s="117"/>
      <c r="D53" s="3"/>
      <c r="E53" s="112"/>
      <c r="F53" s="112"/>
      <c r="G53" s="112"/>
      <c r="H53" s="112"/>
      <c r="I53" s="112"/>
      <c r="J53" s="111"/>
      <c r="K53" s="111"/>
      <c r="L53" s="111"/>
      <c r="M53" s="112"/>
      <c r="N53" s="111"/>
      <c r="O53" s="111"/>
      <c r="P53" s="111"/>
      <c r="Q53" s="111"/>
      <c r="R53" s="112"/>
      <c r="S53" s="111"/>
      <c r="T53" s="111"/>
      <c r="U53" s="111"/>
      <c r="V53" s="112"/>
      <c r="W53" s="112"/>
      <c r="X53" s="111"/>
      <c r="Y53" s="111"/>
      <c r="Z53" s="111"/>
      <c r="AA53" s="130"/>
      <c r="AB53" s="130"/>
      <c r="AE53" s="111"/>
      <c r="AF53" s="111"/>
      <c r="AG53" s="111"/>
      <c r="AH53" s="112"/>
      <c r="AI53" s="111"/>
      <c r="AJ53" s="111"/>
      <c r="AK53" s="111"/>
      <c r="AL53" s="112"/>
      <c r="AM53" s="112"/>
      <c r="AN53" s="111"/>
      <c r="AO53" s="111"/>
      <c r="AP53" s="111"/>
      <c r="AQ53" s="130"/>
      <c r="AR53" s="130"/>
    </row>
    <row r="54" customFormat="false" ht="32.25" hidden="false" customHeight="true" outlineLevel="0" collapsed="false">
      <c r="A54" s="71"/>
      <c r="B54" s="131"/>
    </row>
    <row r="55" customFormat="false" ht="32.25" hidden="false" customHeight="true" outlineLevel="0" collapsed="false"/>
    <row r="56" customFormat="false" ht="32.25" hidden="false" customHeight="true" outlineLevel="0" collapsed="false">
      <c r="A56" s="125"/>
      <c r="B56" s="196"/>
      <c r="C56" s="111"/>
      <c r="D56" s="112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25"/>
      <c r="AY56" s="125"/>
      <c r="AZ56" s="125"/>
      <c r="BA56" s="125"/>
      <c r="BB56" s="125"/>
      <c r="BC56" s="125"/>
      <c r="BD56" s="125"/>
    </row>
    <row r="57" customFormat="false" ht="32.25" hidden="false" customHeight="true" outlineLevel="0" collapsed="false">
      <c r="A57" s="197"/>
      <c r="B57" s="198"/>
      <c r="C57" s="112"/>
      <c r="D57" s="112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25"/>
      <c r="AY57" s="125"/>
      <c r="AZ57" s="125"/>
      <c r="BA57" s="125"/>
      <c r="BB57" s="125"/>
      <c r="BC57" s="125"/>
      <c r="BD57" s="125"/>
    </row>
    <row r="58" customFormat="false" ht="32.25" hidden="false" customHeight="true" outlineLevel="0" collapsed="false">
      <c r="A58" s="197"/>
      <c r="B58" s="198"/>
      <c r="C58" s="112"/>
      <c r="D58" s="112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25"/>
      <c r="AY58" s="125"/>
      <c r="AZ58" s="125"/>
      <c r="BA58" s="125"/>
      <c r="BB58" s="125"/>
      <c r="BC58" s="125"/>
      <c r="BD58" s="125"/>
    </row>
    <row r="59" customFormat="false" ht="32.25" hidden="false" customHeight="true" outlineLevel="0" collapsed="false">
      <c r="A59" s="125"/>
      <c r="B59" s="196"/>
      <c r="C59" s="111"/>
      <c r="D59" s="112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25"/>
      <c r="AY59" s="125"/>
      <c r="AZ59" s="125"/>
      <c r="BA59" s="125"/>
      <c r="BB59" s="125"/>
      <c r="BC59" s="125"/>
      <c r="BD59" s="125"/>
    </row>
    <row r="60" customFormat="false" ht="32.25" hidden="false" customHeight="true" outlineLevel="0" collapsed="false">
      <c r="A60" s="197"/>
      <c r="B60" s="198"/>
      <c r="C60" s="112"/>
      <c r="D60" s="112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25"/>
      <c r="AY60" s="125"/>
      <c r="AZ60" s="125"/>
      <c r="BA60" s="125"/>
      <c r="BB60" s="125"/>
      <c r="BC60" s="125"/>
      <c r="BD60" s="125"/>
    </row>
    <row r="61" customFormat="false" ht="32.25" hidden="false" customHeight="true" outlineLevel="0" collapsed="false">
      <c r="A61" s="197"/>
      <c r="B61" s="198"/>
      <c r="C61" s="112"/>
      <c r="D61" s="112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25"/>
      <c r="AY61" s="125"/>
      <c r="AZ61" s="125"/>
      <c r="BA61" s="125"/>
      <c r="BB61" s="125"/>
      <c r="BC61" s="125"/>
      <c r="BD61" s="125"/>
    </row>
    <row r="62" customFormat="false" ht="32.25" hidden="false" customHeight="true" outlineLevel="0" collapsed="false">
      <c r="A62" s="197"/>
      <c r="B62" s="198"/>
      <c r="C62" s="112"/>
      <c r="D62" s="112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25"/>
      <c r="AY62" s="125"/>
      <c r="AZ62" s="125"/>
      <c r="BA62" s="125"/>
      <c r="BB62" s="125"/>
      <c r="BC62" s="125"/>
      <c r="BD62" s="125"/>
    </row>
    <row r="63" customFormat="false" ht="32.25" hidden="false" customHeight="true" outlineLevel="0" collapsed="false">
      <c r="A63" s="125"/>
      <c r="B63" s="199"/>
      <c r="C63" s="112"/>
      <c r="D63" s="112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25"/>
      <c r="AY63" s="125"/>
      <c r="AZ63" s="125"/>
      <c r="BA63" s="125"/>
      <c r="BB63" s="125"/>
      <c r="BC63" s="125"/>
      <c r="BD63" s="125"/>
    </row>
    <row r="64" customFormat="false" ht="32.25" hidden="false" customHeight="true" outlineLevel="0" collapsed="false">
      <c r="A64" s="197"/>
      <c r="B64" s="199"/>
      <c r="C64" s="112"/>
      <c r="D64" s="112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25"/>
      <c r="AY64" s="125"/>
      <c r="AZ64" s="125"/>
      <c r="BA64" s="125"/>
      <c r="BB64" s="125"/>
      <c r="BC64" s="125"/>
      <c r="BD64" s="125"/>
    </row>
    <row r="65" customFormat="false" ht="32.25" hidden="false" customHeight="true" outlineLevel="0" collapsed="false">
      <c r="A65" s="125"/>
      <c r="B65" s="198"/>
      <c r="C65" s="112"/>
      <c r="D65" s="112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25"/>
      <c r="AY65" s="125"/>
      <c r="AZ65" s="125"/>
      <c r="BA65" s="125"/>
      <c r="BB65" s="125"/>
      <c r="BC65" s="125"/>
      <c r="BD65" s="125"/>
    </row>
    <row r="66" customFormat="false" ht="32.25" hidden="false" customHeight="true" outlineLevel="0" collapsed="false">
      <c r="A66" s="197"/>
      <c r="B66" s="198"/>
      <c r="C66" s="112"/>
      <c r="D66" s="112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25"/>
      <c r="AY66" s="125"/>
      <c r="AZ66" s="125"/>
      <c r="BA66" s="125"/>
      <c r="BB66" s="125"/>
      <c r="BC66" s="125"/>
      <c r="BD66" s="125"/>
    </row>
    <row r="67" customFormat="false" ht="32.25" hidden="false" customHeight="true" outlineLevel="0" collapsed="false">
      <c r="A67" s="125"/>
      <c r="B67" s="198"/>
      <c r="C67" s="112"/>
      <c r="D67" s="112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25"/>
      <c r="AY67" s="125"/>
      <c r="AZ67" s="125"/>
      <c r="BA67" s="125"/>
      <c r="BB67" s="125"/>
      <c r="BC67" s="125"/>
      <c r="BD67" s="125"/>
    </row>
    <row r="68" customFormat="false" ht="32.25" hidden="false" customHeight="true" outlineLevel="0" collapsed="false">
      <c r="A68" s="197"/>
      <c r="B68" s="198"/>
      <c r="C68" s="112"/>
      <c r="D68" s="112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25"/>
      <c r="AY68" s="125"/>
      <c r="AZ68" s="125"/>
      <c r="BA68" s="125"/>
      <c r="BB68" s="125"/>
      <c r="BC68" s="125"/>
      <c r="BD68" s="125"/>
    </row>
    <row r="69" customFormat="false" ht="32.25" hidden="false" customHeight="true" outlineLevel="0" collapsed="false">
      <c r="A69" s="125"/>
      <c r="B69" s="196"/>
      <c r="C69" s="112"/>
      <c r="D69" s="112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25"/>
      <c r="AY69" s="125"/>
      <c r="AZ69" s="125"/>
      <c r="BA69" s="125"/>
      <c r="BB69" s="125"/>
      <c r="BC69" s="125"/>
      <c r="BD69" s="125"/>
    </row>
    <row r="70" customFormat="false" ht="32.25" hidden="false" customHeight="true" outlineLevel="0" collapsed="false">
      <c r="A70" s="125"/>
      <c r="B70" s="196"/>
      <c r="C70" s="112"/>
      <c r="D70" s="112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25"/>
      <c r="AY70" s="125"/>
      <c r="AZ70" s="125"/>
      <c r="BA70" s="125"/>
      <c r="BB70" s="125"/>
      <c r="BC70" s="125"/>
      <c r="BD70" s="125"/>
    </row>
    <row r="71" customFormat="false" ht="32.25" hidden="false" customHeight="true" outlineLevel="0" collapsed="false">
      <c r="A71" s="125"/>
      <c r="B71" s="196"/>
      <c r="C71" s="112"/>
      <c r="D71" s="112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25"/>
      <c r="AY71" s="125"/>
      <c r="AZ71" s="125"/>
      <c r="BA71" s="125"/>
      <c r="BB71" s="125"/>
      <c r="BC71" s="125"/>
      <c r="BD71" s="125"/>
    </row>
    <row r="72" customFormat="false" ht="32.25" hidden="false" customHeight="true" outlineLevel="0" collapsed="false">
      <c r="A72" s="125"/>
      <c r="B72" s="196"/>
      <c r="C72" s="112"/>
      <c r="D72" s="112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25"/>
      <c r="AY72" s="125"/>
      <c r="AZ72" s="125"/>
      <c r="BA72" s="125"/>
      <c r="BB72" s="125"/>
      <c r="BC72" s="125"/>
      <c r="BD72" s="125"/>
    </row>
    <row r="73" customFormat="false" ht="32.25" hidden="false" customHeight="true" outlineLevel="0" collapsed="false">
      <c r="A73" s="125"/>
      <c r="B73" s="196"/>
      <c r="C73" s="112"/>
      <c r="D73" s="112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25"/>
      <c r="AY73" s="125"/>
      <c r="AZ73" s="125"/>
      <c r="BA73" s="125"/>
      <c r="BB73" s="125"/>
      <c r="BC73" s="125"/>
      <c r="BD73" s="125"/>
    </row>
    <row r="74" customFormat="false" ht="32.25" hidden="false" customHeight="true" outlineLevel="0" collapsed="false">
      <c r="A74" s="125"/>
      <c r="B74" s="196"/>
      <c r="C74" s="112"/>
      <c r="D74" s="112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25"/>
      <c r="AY74" s="125"/>
      <c r="AZ74" s="125"/>
      <c r="BA74" s="125"/>
      <c r="BB74" s="125"/>
      <c r="BC74" s="125"/>
      <c r="BD74" s="125"/>
    </row>
    <row r="75" customFormat="false" ht="32.25" hidden="false" customHeight="true" outlineLevel="0" collapsed="false">
      <c r="A75" s="125"/>
      <c r="B75" s="196"/>
      <c r="C75" s="112"/>
      <c r="D75" s="112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25"/>
      <c r="AY75" s="125"/>
      <c r="AZ75" s="125"/>
      <c r="BA75" s="125"/>
      <c r="BB75" s="125"/>
      <c r="BC75" s="125"/>
      <c r="BD75" s="125"/>
    </row>
    <row r="76" customFormat="false" ht="32.25" hidden="false" customHeight="true" outlineLevel="0" collapsed="false">
      <c r="A76" s="125"/>
      <c r="B76" s="196"/>
      <c r="C76" s="112"/>
      <c r="D76" s="112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25"/>
      <c r="AY76" s="125"/>
      <c r="AZ76" s="125"/>
      <c r="BA76" s="125"/>
      <c r="BB76" s="125"/>
      <c r="BC76" s="125"/>
      <c r="BD76" s="125"/>
    </row>
    <row r="77" customFormat="false" ht="32.25" hidden="false" customHeight="true" outlineLevel="0" collapsed="false">
      <c r="A77" s="125"/>
      <c r="B77" s="196"/>
      <c r="C77" s="112"/>
      <c r="D77" s="112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25"/>
      <c r="AY77" s="125"/>
      <c r="AZ77" s="125"/>
      <c r="BA77" s="125"/>
      <c r="BB77" s="125"/>
      <c r="BC77" s="125"/>
      <c r="BD77" s="125"/>
    </row>
    <row r="78" customFormat="false" ht="32.25" hidden="false" customHeight="true" outlineLevel="0" collapsed="false">
      <c r="A78" s="125"/>
      <c r="B78" s="196"/>
      <c r="C78" s="112"/>
      <c r="D78" s="112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25"/>
      <c r="AY78" s="125"/>
      <c r="AZ78" s="125"/>
      <c r="BA78" s="125"/>
      <c r="BB78" s="125"/>
      <c r="BC78" s="125"/>
      <c r="BD78" s="125"/>
    </row>
    <row r="79" customFormat="false" ht="32.25" hidden="false" customHeight="true" outlineLevel="0" collapsed="false">
      <c r="A79" s="125"/>
      <c r="B79" s="196"/>
      <c r="C79" s="112"/>
      <c r="D79" s="112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25"/>
      <c r="AY79" s="125"/>
      <c r="AZ79" s="125"/>
      <c r="BA79" s="125"/>
      <c r="BB79" s="125"/>
      <c r="BC79" s="125"/>
      <c r="BD79" s="125"/>
    </row>
    <row r="80" customFormat="false" ht="32.25" hidden="false" customHeight="true" outlineLevel="0" collapsed="false">
      <c r="A80" s="125"/>
      <c r="B80" s="196"/>
      <c r="C80" s="112"/>
      <c r="D80" s="112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25"/>
      <c r="AY80" s="125"/>
      <c r="AZ80" s="125"/>
      <c r="BA80" s="125"/>
      <c r="BB80" s="125"/>
      <c r="BC80" s="125"/>
      <c r="BD80" s="125"/>
    </row>
    <row r="81" customFormat="false" ht="32.25" hidden="false" customHeight="true" outlineLevel="0" collapsed="false">
      <c r="A81" s="125"/>
      <c r="B81" s="196"/>
      <c r="C81" s="112"/>
      <c r="D81" s="112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25"/>
      <c r="AY81" s="125"/>
      <c r="AZ81" s="125"/>
      <c r="BA81" s="125"/>
      <c r="BB81" s="125"/>
      <c r="BC81" s="125"/>
      <c r="BD81" s="125"/>
    </row>
    <row r="82" customFormat="false" ht="32.25" hidden="false" customHeight="true" outlineLevel="0" collapsed="false">
      <c r="A82" s="125"/>
      <c r="B82" s="196"/>
      <c r="C82" s="112"/>
      <c r="D82" s="112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25"/>
      <c r="AY82" s="125"/>
      <c r="AZ82" s="125"/>
      <c r="BA82" s="125"/>
      <c r="BB82" s="125"/>
      <c r="BC82" s="125"/>
      <c r="BD82" s="125"/>
    </row>
    <row r="83" customFormat="false" ht="32.25" hidden="false" customHeight="true" outlineLevel="0" collapsed="false">
      <c r="A83" s="125"/>
      <c r="B83" s="196"/>
      <c r="C83" s="112"/>
      <c r="D83" s="112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25"/>
      <c r="AY83" s="125"/>
      <c r="AZ83" s="125"/>
      <c r="BA83" s="125"/>
      <c r="BB83" s="125"/>
      <c r="BC83" s="125"/>
      <c r="BD83" s="125"/>
    </row>
    <row r="84" customFormat="false" ht="32.25" hidden="false" customHeight="true" outlineLevel="0" collapsed="false">
      <c r="A84" s="125"/>
      <c r="B84" s="196"/>
      <c r="C84" s="112"/>
      <c r="D84" s="112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25"/>
      <c r="AY84" s="125"/>
      <c r="AZ84" s="125"/>
      <c r="BA84" s="125"/>
      <c r="BB84" s="125"/>
      <c r="BC84" s="125"/>
      <c r="BD84" s="125"/>
    </row>
    <row r="85" customFormat="false" ht="32.25" hidden="false" customHeight="true" outlineLevel="0" collapsed="false">
      <c r="A85" s="125"/>
      <c r="B85" s="196"/>
      <c r="C85" s="112"/>
      <c r="D85" s="112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25"/>
      <c r="AY85" s="125"/>
      <c r="AZ85" s="125"/>
      <c r="BA85" s="125"/>
      <c r="BB85" s="125"/>
      <c r="BC85" s="125"/>
      <c r="BD85" s="125"/>
    </row>
    <row r="86" customFormat="false" ht="32.25" hidden="false" customHeight="true" outlineLevel="0" collapsed="false">
      <c r="A86" s="125"/>
      <c r="B86" s="196"/>
      <c r="C86" s="112"/>
      <c r="D86" s="112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25"/>
      <c r="AY86" s="125"/>
      <c r="AZ86" s="125"/>
      <c r="BA86" s="125"/>
      <c r="BB86" s="125"/>
      <c r="BC86" s="125"/>
      <c r="BD86" s="125"/>
    </row>
    <row r="87" customFormat="false" ht="32.25" hidden="false" customHeight="true" outlineLevel="0" collapsed="false">
      <c r="A87" s="125"/>
      <c r="B87" s="196"/>
      <c r="C87" s="112"/>
      <c r="D87" s="112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25"/>
      <c r="AY87" s="125"/>
      <c r="AZ87" s="125"/>
      <c r="BA87" s="125"/>
      <c r="BB87" s="125"/>
      <c r="BC87" s="125"/>
      <c r="BD87" s="125"/>
    </row>
    <row r="88" customFormat="false" ht="32.25" hidden="false" customHeight="true" outlineLevel="0" collapsed="false">
      <c r="A88" s="125"/>
      <c r="B88" s="196"/>
      <c r="C88" s="112"/>
      <c r="D88" s="112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25"/>
      <c r="AY88" s="125"/>
      <c r="AZ88" s="125"/>
      <c r="BA88" s="125"/>
      <c r="BB88" s="125"/>
      <c r="BC88" s="125"/>
      <c r="BD88" s="125"/>
    </row>
    <row r="89" customFormat="false" ht="32.25" hidden="false" customHeight="true" outlineLevel="0" collapsed="false">
      <c r="A89" s="125"/>
      <c r="B89" s="196"/>
      <c r="C89" s="111"/>
      <c r="D89" s="112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25"/>
      <c r="AY89" s="125"/>
      <c r="AZ89" s="125"/>
      <c r="BA89" s="125"/>
      <c r="BB89" s="125"/>
      <c r="BC89" s="125"/>
      <c r="BD89" s="125"/>
    </row>
    <row r="90" customFormat="false" ht="32.25" hidden="false" customHeight="true" outlineLevel="0" collapsed="false">
      <c r="A90" s="125"/>
      <c r="B90" s="196"/>
      <c r="C90" s="111"/>
      <c r="D90" s="112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25"/>
      <c r="AY90" s="125"/>
      <c r="AZ90" s="125"/>
      <c r="BA90" s="125"/>
      <c r="BB90" s="125"/>
      <c r="BC90" s="125"/>
      <c r="BD90" s="125"/>
    </row>
    <row r="91" customFormat="false" ht="32.25" hidden="false" customHeight="true" outlineLevel="0" collapsed="false">
      <c r="A91" s="125"/>
      <c r="B91" s="196"/>
      <c r="C91" s="111"/>
      <c r="D91" s="112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25"/>
      <c r="AY91" s="125"/>
      <c r="AZ91" s="125"/>
      <c r="BA91" s="125"/>
      <c r="BB91" s="125"/>
      <c r="BC91" s="125"/>
      <c r="BD91" s="125"/>
    </row>
    <row r="92" customFormat="false" ht="32.25" hidden="false" customHeight="true" outlineLevel="0" collapsed="false">
      <c r="A92" s="125"/>
      <c r="B92" s="196"/>
      <c r="C92" s="111"/>
      <c r="D92" s="112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25"/>
      <c r="AY92" s="125"/>
      <c r="AZ92" s="125"/>
      <c r="BA92" s="125"/>
      <c r="BB92" s="125"/>
      <c r="BC92" s="125"/>
      <c r="BD92" s="125"/>
    </row>
    <row r="93" customFormat="false" ht="32.25" hidden="false" customHeight="true" outlineLevel="0" collapsed="false">
      <c r="A93" s="125"/>
      <c r="B93" s="196"/>
      <c r="C93" s="111"/>
      <c r="D93" s="112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25"/>
      <c r="AY93" s="125"/>
      <c r="AZ93" s="125"/>
      <c r="BA93" s="125"/>
      <c r="BB93" s="125"/>
      <c r="BC93" s="125"/>
      <c r="BD93" s="125"/>
    </row>
    <row r="94" customFormat="false" ht="32.25" hidden="false" customHeight="true" outlineLevel="0" collapsed="false">
      <c r="A94" s="125"/>
      <c r="B94" s="196"/>
      <c r="C94" s="111"/>
      <c r="D94" s="112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25"/>
      <c r="AY94" s="125"/>
      <c r="AZ94" s="125"/>
      <c r="BA94" s="125"/>
      <c r="BB94" s="125"/>
      <c r="BC94" s="125"/>
      <c r="BD94" s="125"/>
    </row>
    <row r="95" customFormat="false" ht="32.25" hidden="false" customHeight="true" outlineLevel="0" collapsed="false">
      <c r="A95" s="125"/>
      <c r="B95" s="196"/>
      <c r="C95" s="111"/>
      <c r="D95" s="112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25"/>
      <c r="AY95" s="125"/>
      <c r="AZ95" s="125"/>
      <c r="BA95" s="125"/>
      <c r="BB95" s="125"/>
      <c r="BC95" s="125"/>
      <c r="BD95" s="125"/>
    </row>
    <row r="96" customFormat="false" ht="32.25" hidden="false" customHeight="true" outlineLevel="0" collapsed="false">
      <c r="A96" s="125"/>
      <c r="B96" s="196"/>
      <c r="C96" s="111"/>
      <c r="D96" s="112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25"/>
      <c r="AY96" s="125"/>
      <c r="AZ96" s="125"/>
      <c r="BA96" s="125"/>
      <c r="BB96" s="125"/>
      <c r="BC96" s="125"/>
      <c r="BD96" s="125"/>
    </row>
    <row r="97" customFormat="false" ht="32.25" hidden="false" customHeight="true" outlineLevel="0" collapsed="false">
      <c r="A97" s="125"/>
      <c r="B97" s="196"/>
      <c r="C97" s="111"/>
      <c r="D97" s="112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25"/>
      <c r="AY97" s="125"/>
      <c r="AZ97" s="125"/>
      <c r="BA97" s="125"/>
      <c r="BB97" s="125"/>
      <c r="BC97" s="125"/>
      <c r="BD97" s="125"/>
    </row>
    <row r="98" customFormat="false" ht="32.25" hidden="false" customHeight="true" outlineLevel="0" collapsed="false">
      <c r="A98" s="125"/>
      <c r="B98" s="196"/>
      <c r="C98" s="111"/>
      <c r="D98" s="112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25"/>
      <c r="AY98" s="125"/>
      <c r="AZ98" s="125"/>
      <c r="BA98" s="125"/>
      <c r="BB98" s="125"/>
      <c r="BC98" s="125"/>
      <c r="BD98" s="125"/>
    </row>
    <row r="99" customFormat="false" ht="23.4" hidden="false" customHeight="false" outlineLevel="0" collapsed="false">
      <c r="A99" s="125"/>
      <c r="B99" s="196"/>
      <c r="C99" s="111"/>
      <c r="D99" s="112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25"/>
      <c r="AY99" s="125"/>
      <c r="AZ99" s="125"/>
      <c r="BA99" s="125"/>
      <c r="BB99" s="125"/>
      <c r="BC99" s="125"/>
      <c r="BD99" s="125"/>
    </row>
    <row r="100" customFormat="false" ht="23.4" hidden="false" customHeight="false" outlineLevel="0" collapsed="false">
      <c r="A100" s="125"/>
      <c r="B100" s="196"/>
      <c r="C100" s="111"/>
      <c r="D100" s="112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25"/>
      <c r="AY100" s="125"/>
      <c r="AZ100" s="125"/>
      <c r="BA100" s="125"/>
      <c r="BB100" s="125"/>
      <c r="BC100" s="125"/>
      <c r="BD100" s="125"/>
    </row>
  </sheetData>
  <mergeCells count="64">
    <mergeCell ref="A1:AW1"/>
    <mergeCell ref="G2:T2"/>
    <mergeCell ref="B3:U3"/>
    <mergeCell ref="W3:AW3"/>
    <mergeCell ref="B4:AD4"/>
    <mergeCell ref="A5:F5"/>
    <mergeCell ref="G5:AW5"/>
    <mergeCell ref="A6:A8"/>
    <mergeCell ref="B6:B8"/>
    <mergeCell ref="C6:C8"/>
    <mergeCell ref="D6:F7"/>
    <mergeCell ref="G6:N6"/>
    <mergeCell ref="O6:V6"/>
    <mergeCell ref="W6:AD6"/>
    <mergeCell ref="AE6:AL6"/>
    <mergeCell ref="AM6:AT6"/>
    <mergeCell ref="AU6:AU8"/>
    <mergeCell ref="AV6:AV8"/>
    <mergeCell ref="AW6:AW8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9:AW9"/>
    <mergeCell ref="N12:N13"/>
    <mergeCell ref="A16:B16"/>
    <mergeCell ref="A17:AW17"/>
    <mergeCell ref="A20:B20"/>
    <mergeCell ref="A21:AW21"/>
    <mergeCell ref="A25:AW25"/>
    <mergeCell ref="A27:B27"/>
    <mergeCell ref="A29:B29"/>
    <mergeCell ref="A30:IV30"/>
    <mergeCell ref="A31:AW31"/>
    <mergeCell ref="A32:B32"/>
    <mergeCell ref="A33:B33"/>
    <mergeCell ref="A34:B34"/>
    <mergeCell ref="A35:B35"/>
    <mergeCell ref="B37:S37"/>
    <mergeCell ref="B38:AW38"/>
    <mergeCell ref="B39:AW39"/>
    <mergeCell ref="B40:AW40"/>
    <mergeCell ref="B41:AW41"/>
    <mergeCell ref="B43:AW43"/>
    <mergeCell ref="X49:AB49"/>
    <mergeCell ref="AN49:AR49"/>
    <mergeCell ref="X50:Y50"/>
    <mergeCell ref="AN50:AO50"/>
    <mergeCell ref="X51:Z51"/>
    <mergeCell ref="AA51:AB51"/>
    <mergeCell ref="AN51:AP51"/>
    <mergeCell ref="AQ51:AR51"/>
    <mergeCell ref="X52:Y52"/>
    <mergeCell ref="AA52:AB53"/>
    <mergeCell ref="AN52:AO52"/>
    <mergeCell ref="AQ52:AR53"/>
    <mergeCell ref="X53:Z53"/>
    <mergeCell ref="AN53:A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Kasia</dc:creator>
  <dc:description/>
  <dc:language>en-US</dc:language>
  <cp:lastModifiedBy>Agnieszka Sobczyk</cp:lastModifiedBy>
  <cp:lastPrinted>2022-03-15T11:07:45Z</cp:lastPrinted>
  <dcterms:modified xsi:type="dcterms:W3CDTF">2022-06-28T11:36:11Z</dcterms:modified>
  <cp:revision>0</cp:revision>
  <dc:subject/>
  <dc:title/>
</cp:coreProperties>
</file>