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I stopień stacjonarne" sheetId="1" state="visible" r:id="rId2"/>
    <sheet name="I stopień niestacjonarne" sheetId="2" state="visible" r:id="rId3"/>
  </sheets>
  <definedNames>
    <definedName function="false" hidden="false" localSheetId="1" name="_xlnm.Print_Area" vbProcedure="false">'I stopień niestacjonarne'!$A$1:$AK$93</definedName>
    <definedName function="false" hidden="false" localSheetId="0" name="_xlnm.Print_Area" vbProcedure="false">'I stopień stacjonarne'!$A$1:$A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7">
  <si>
    <t xml:space="preserve">HARMONOGRAM REALIZACJI PROGRAMU STUDIÓW (PLAN STUDIÓW) STACJONARNYCH PIERWSZEGO STOPNIA</t>
  </si>
  <si>
    <r>
      <rPr>
        <i val="true"/>
        <sz val="10"/>
        <color rgb="FF000000"/>
        <rFont val="Calibri"/>
        <family val="2"/>
        <charset val="238"/>
      </rPr>
      <t xml:space="preserve">pięczęć jednostki organizacyjnej </t>
    </r>
    <r>
      <rPr>
        <i val="true"/>
        <sz val="16"/>
        <color rgb="FF000000"/>
        <rFont val="Calibri"/>
        <family val="2"/>
        <charset val="238"/>
      </rPr>
      <t xml:space="preserve">Filia w SANDOMIERZU</t>
    </r>
  </si>
  <si>
    <t xml:space="preserve">Kierunek: Mechatronika, profil praktyczny, 2019-2023</t>
  </si>
  <si>
    <r>
      <rPr>
        <b val="true"/>
        <sz val="18"/>
        <color rgb="FF000000"/>
        <rFont val="Calibri"/>
        <family val="2"/>
        <charset val="238"/>
      </rPr>
      <t xml:space="preserve">Rodzaj zajęć: grupa I (W-wykład, WS-wykład specjalistyczny) grupa II (C-ćwiczenia, K-konwersatorium, L-laboratorium, P-praktyki, S-seminarium, W-warsztaty) grupa III (PW-projekt własny, </t>
    </r>
    <r>
      <rPr>
        <b val="true"/>
        <sz val="18"/>
        <color rgb="FFFF0000"/>
        <rFont val="Calibri"/>
        <family val="2"/>
        <charset val="238"/>
      </rPr>
      <t xml:space="preserve">E-e-learning</t>
    </r>
    <r>
      <rPr>
        <b val="true"/>
        <sz val="18"/>
        <color rgb="FF000000"/>
        <rFont val="Calibri"/>
        <family val="2"/>
        <charset val="238"/>
      </rPr>
      <t xml:space="preserve">)  </t>
    </r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IV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0714.8.ME1.A01.JO</t>
  </si>
  <si>
    <t xml:space="preserve">1,2,3,4</t>
  </si>
  <si>
    <t xml:space="preserve">Techniki informacyjno-komunikacyjne***</t>
  </si>
  <si>
    <t xml:space="preserve">0714.8.ME1.A02.TIK</t>
  </si>
  <si>
    <t xml:space="preserve">Ochrona własności przemysłowej i prawa autorskiego</t>
  </si>
  <si>
    <t xml:space="preserve">0714.8.ME1.A03.OWPiPA</t>
  </si>
  <si>
    <t xml:space="preserve">Przedsiębiorczość</t>
  </si>
  <si>
    <t xml:space="preserve">0714.8.ME1.A04.P</t>
  </si>
  <si>
    <t xml:space="preserve">Etyka</t>
  </si>
  <si>
    <t xml:space="preserve">0714.8.ME1.A05.E</t>
  </si>
  <si>
    <t xml:space="preserve">Zarządzanie i organizacja produkcji</t>
  </si>
  <si>
    <t xml:space="preserve">0714.8.ME1.A06.ZOP</t>
  </si>
  <si>
    <t xml:space="preserve">Historia nauki i techniki</t>
  </si>
  <si>
    <t xml:space="preserve">0714.8.ME1.A07.HNT</t>
  </si>
  <si>
    <t xml:space="preserve">8**</t>
  </si>
  <si>
    <t xml:space="preserve">1) Zasady zdrowego stylu życia</t>
  </si>
  <si>
    <t xml:space="preserve">0714.8.ME1.A08.ZZSŻ</t>
  </si>
  <si>
    <t xml:space="preserve">2) Psychobiologiczne podstawy mowy ciała</t>
  </si>
  <si>
    <t xml:space="preserve">0741.8.ME1.A09.PPMC</t>
  </si>
  <si>
    <t xml:space="preserve">3) Narzędzia informatyki wspomagające przygotowanie pracy dyplomowej</t>
  </si>
  <si>
    <t xml:space="preserve">0714.8.ME1.A10.NIWPPD</t>
  </si>
  <si>
    <t xml:space="preserve">4) Statystyczna analiza danych</t>
  </si>
  <si>
    <t xml:space="preserve">0714.8.ME1.A11.SAD</t>
  </si>
  <si>
    <t xml:space="preserve">5) Autoprezentacja i wystąpienia publiczne</t>
  </si>
  <si>
    <t xml:space="preserve">0714.8.ME1.A12.AiWP</t>
  </si>
  <si>
    <t xml:space="preserve">razem</t>
  </si>
  <si>
    <t xml:space="preserve">2. PRZEDMIOTY PODSTAWOWE/KIERUNKOWE</t>
  </si>
  <si>
    <t xml:space="preserve">Matematyka***</t>
  </si>
  <si>
    <t xml:space="preserve">0714.8.ME1.B/C01.M</t>
  </si>
  <si>
    <t xml:space="preserve">Fizyka***</t>
  </si>
  <si>
    <t xml:space="preserve">0714.8.ME1.B/C02.F</t>
  </si>
  <si>
    <t xml:space="preserve">15/15</t>
  </si>
  <si>
    <t xml:space="preserve">Mechanika techniczna </t>
  </si>
  <si>
    <t xml:space="preserve">0714.8.ME1.B/C03.MT</t>
  </si>
  <si>
    <t xml:space="preserve">Grafika inżynierska</t>
  </si>
  <si>
    <t xml:space="preserve">0714.8.ME1.B/C04.GI</t>
  </si>
  <si>
    <t xml:space="preserve">30/</t>
  </si>
  <si>
    <t xml:space="preserve">Podstawy informatyki</t>
  </si>
  <si>
    <t xml:space="preserve">0714.8.ME1.B/C05.PI</t>
  </si>
  <si>
    <t xml:space="preserve">15/</t>
  </si>
  <si>
    <t xml:space="preserve">Elektrotechnika </t>
  </si>
  <si>
    <t xml:space="preserve">0714.8.ME1.B/C06.ET</t>
  </si>
  <si>
    <t xml:space="preserve">Wprowadzenie do mechatroniki</t>
  </si>
  <si>
    <t xml:space="preserve">0714.8.ME1.B/C07.WDM</t>
  </si>
  <si>
    <t xml:space="preserve">Wytrzymałość materiałów</t>
  </si>
  <si>
    <t xml:space="preserve">0714.8.ME1.B/C08.WM</t>
  </si>
  <si>
    <t xml:space="preserve">Konstrukcja maszyn</t>
  </si>
  <si>
    <t xml:space="preserve">0714.8.ME1.B/C09.KM</t>
  </si>
  <si>
    <t xml:space="preserve">Automatyka</t>
  </si>
  <si>
    <t xml:space="preserve">0714.8.ME1.B/C10.AUT</t>
  </si>
  <si>
    <t xml:space="preserve">20/</t>
  </si>
  <si>
    <t xml:space="preserve">Nauka o materiałach</t>
  </si>
  <si>
    <t xml:space="preserve">0714.8.ME1.B/C11.NOM</t>
  </si>
  <si>
    <t xml:space="preserve">30/15</t>
  </si>
  <si>
    <t xml:space="preserve">Elektronika</t>
  </si>
  <si>
    <t xml:space="preserve">0714.8.ME1.B/C12.EL</t>
  </si>
  <si>
    <t xml:space="preserve">Sieci komputerowe</t>
  </si>
  <si>
    <t xml:space="preserve">0714.8.ME1.B/C13.SK</t>
  </si>
  <si>
    <t xml:space="preserve">/30</t>
  </si>
  <si>
    <t xml:space="preserve">Metrologia techniczna i systemy pomiarowe</t>
  </si>
  <si>
    <t xml:space="preserve">0714.8.ME1.B/C14.MTSP</t>
  </si>
  <si>
    <t xml:space="preserve">Programowanie komputerów***</t>
  </si>
  <si>
    <t xml:space="preserve">0714.8.ME1.B/C15.PK</t>
  </si>
  <si>
    <t xml:space="preserve">Mikromechanika</t>
  </si>
  <si>
    <t xml:space="preserve">0714.8.ME1.B/C16.MM</t>
  </si>
  <si>
    <t xml:space="preserve">Technika automatyki</t>
  </si>
  <si>
    <t xml:space="preserve">0714.8.ME1.B/C17.TA</t>
  </si>
  <si>
    <t xml:space="preserve">Robotyka</t>
  </si>
  <si>
    <t xml:space="preserve">0714.8.ME1.B/C18.ROB</t>
  </si>
  <si>
    <t xml:space="preserve">Modelowanie bryłowe</t>
  </si>
  <si>
    <t xml:space="preserve">0714.8.ME1.B/C19.MB</t>
  </si>
  <si>
    <t xml:space="preserve">Energoelektronika</t>
  </si>
  <si>
    <t xml:space="preserve">0714.8.ME1.B/C20.EnEL</t>
  </si>
  <si>
    <t xml:space="preserve">Inżynieria wytwarzania</t>
  </si>
  <si>
    <t xml:space="preserve">0714.8.ME1.B/C21.IW</t>
  </si>
  <si>
    <t xml:space="preserve">Konstrukcje inteligentne</t>
  </si>
  <si>
    <t xml:space="preserve">0714.8.ME1.B/C22.KI</t>
  </si>
  <si>
    <t xml:space="preserve">Elementy pomiarowe automatyki</t>
  </si>
  <si>
    <t xml:space="preserve">0714.8.ME1.B/C23.EpA</t>
  </si>
  <si>
    <t xml:space="preserve">Projekt</t>
  </si>
  <si>
    <t xml:space="preserve">0714.8.ME1.E01.P</t>
  </si>
  <si>
    <t xml:space="preserve">Mechatronika i diagnostyka pojazdów</t>
  </si>
  <si>
    <t xml:space="preserve">0714.8.ME1.B/C24.MiDP</t>
  </si>
  <si>
    <t xml:space="preserve">Optypalizacja konstrukcji</t>
  </si>
  <si>
    <t xml:space="preserve">0714.8.ME1.B/C25.OP</t>
  </si>
  <si>
    <t xml:space="preserve">Zaawansowane metody projektowania</t>
  </si>
  <si>
    <t xml:space="preserve">0714.8.ME1.B/C26.ZMP</t>
  </si>
  <si>
    <t xml:space="preserve">Seminarium dyplomowe</t>
  </si>
  <si>
    <t xml:space="preserve">0714.8.ME1.E02.SD</t>
  </si>
  <si>
    <t xml:space="preserve">Praca dyplomowa</t>
  </si>
  <si>
    <t xml:space="preserve">0714.8.ME1.E03.PZ</t>
  </si>
  <si>
    <t xml:space="preserve">3. PRZEDMIOTY DO WYBORU ( I Budowa i eksploatacja maszyn )</t>
  </si>
  <si>
    <t xml:space="preserve">Reologia płynów przemysłowych</t>
  </si>
  <si>
    <t xml:space="preserve">0714.8.ME1.D01.RPP</t>
  </si>
  <si>
    <t xml:space="preserve">45/15</t>
  </si>
  <si>
    <t xml:space="preserve">Mechanizmy maszyn i robotów</t>
  </si>
  <si>
    <t xml:space="preserve">0714.8.ME1.D02.MMR</t>
  </si>
  <si>
    <t xml:space="preserve">Maszyny przepływowe</t>
  </si>
  <si>
    <t xml:space="preserve">0714.8.ME1.D03.MP</t>
  </si>
  <si>
    <t xml:space="preserve">Projektowanie układów napędowych</t>
  </si>
  <si>
    <t xml:space="preserve">0714.8.ME1.D04.PUN</t>
  </si>
  <si>
    <t xml:space="preserve">Drukarki 3D</t>
  </si>
  <si>
    <t xml:space="preserve">0714.8.ME1.D05.3D</t>
  </si>
  <si>
    <t xml:space="preserve">Bazy danych i systemy eksperckie***</t>
  </si>
  <si>
    <t xml:space="preserve">0714.8.ME1.D06.BDSE</t>
  </si>
  <si>
    <t xml:space="preserve">60/</t>
  </si>
  <si>
    <t xml:space="preserve">Metody sztucznej inteligencji</t>
  </si>
  <si>
    <t xml:space="preserve">0714.8.ME1.D07.MSI</t>
  </si>
  <si>
    <t xml:space="preserve">Symulacje komputerowe w mechatronice</t>
  </si>
  <si>
    <t xml:space="preserve">0714.8.ME1.D08.SKM</t>
  </si>
  <si>
    <t xml:space="preserve">Systemy decyzyjne w mechatonice</t>
  </si>
  <si>
    <t xml:space="preserve">0714.8.ME1.D09.SDM</t>
  </si>
  <si>
    <t xml:space="preserve">Cyfrowy zapis obrazu</t>
  </si>
  <si>
    <t xml:space="preserve">0714.8.ME1.D10.CZO</t>
  </si>
  <si>
    <t xml:space="preserve">Sterowanie napędów elektrycznych</t>
  </si>
  <si>
    <t xml:space="preserve">0714.8.ME1.D11.SNE</t>
  </si>
  <si>
    <t xml:space="preserve">Aktuatoryka hydrotroniczna</t>
  </si>
  <si>
    <t xml:space="preserve">0714.8.ME1.D12.AH</t>
  </si>
  <si>
    <t xml:space="preserve">3. PRZEDMIOTY DO WYBORU ( II Komputerowe wspomaganie konstrukcji maszyn )</t>
  </si>
  <si>
    <t xml:space="preserve">Materiały o zmiennych właściwościach </t>
  </si>
  <si>
    <t xml:space="preserve">0714.8.ME1.D13.MZW</t>
  </si>
  <si>
    <t xml:space="preserve">Systemy CAD/CAM</t>
  </si>
  <si>
    <t xml:space="preserve">0714.8.ME1.D14.SC</t>
  </si>
  <si>
    <t xml:space="preserve">Programowanie obrabiarek CNC</t>
  </si>
  <si>
    <t xml:space="preserve">0714.8.ME1.D15.OSN</t>
  </si>
  <si>
    <t xml:space="preserve">Automatyzacja procesów produkcyjnych</t>
  </si>
  <si>
    <t xml:space="preserve">0714.8.ME1.D16.APP</t>
  </si>
  <si>
    <t xml:space="preserve">Eksploatacja maszyn</t>
  </si>
  <si>
    <t xml:space="preserve">0714.8.ME1.D17.EM</t>
  </si>
  <si>
    <t xml:space="preserve">Bezpieczeństwo przetwarzania danych cyfrowych***</t>
  </si>
  <si>
    <t xml:space="preserve">0714.8.ME1.D18.BPDC</t>
  </si>
  <si>
    <t xml:space="preserve">Algorytmy i metody numeryczne</t>
  </si>
  <si>
    <t xml:space="preserve">0714.8.ME1.D19.AMN</t>
  </si>
  <si>
    <t xml:space="preserve">Komputerowe wspomaganie w mechatronice</t>
  </si>
  <si>
    <t xml:space="preserve">0714.8.ME1.D20.KWM</t>
  </si>
  <si>
    <t xml:space="preserve">Systemy diagnostyczne</t>
  </si>
  <si>
    <t xml:space="preserve">0714.8.ME1.D21.SD</t>
  </si>
  <si>
    <t xml:space="preserve">Transmisja danych cyfrowych</t>
  </si>
  <si>
    <t xml:space="preserve">0714.8.ME1.D22.TDC</t>
  </si>
  <si>
    <t xml:space="preserve">Programowanie mikroprocesorów</t>
  </si>
  <si>
    <t xml:space="preserve">0714.8.ME1.D23.SP</t>
  </si>
  <si>
    <t xml:space="preserve">Aktuatoryka pneumotroniczna</t>
  </si>
  <si>
    <t xml:space="preserve">0714.8.ME1.D24.AP</t>
  </si>
  <si>
    <t xml:space="preserve">4. PRAKTYKI</t>
  </si>
  <si>
    <t xml:space="preserve">Praktyka zawodowa</t>
  </si>
  <si>
    <t xml:space="preserve">0714.8.ME1.D25.PZ</t>
  </si>
  <si>
    <t xml:space="preserve">3,4,5</t>
  </si>
  <si>
    <t xml:space="preserve">Razem przedmioty 1-4</t>
  </si>
  <si>
    <t xml:space="preserve">RAZEM</t>
  </si>
  <si>
    <t xml:space="preserve">1. Studenta obowiązują zajęcia z wychowania fizycznego w wymiarze 60 godzin. 2. Studenta obowiązuje szkolenie dotyczące BHP w wymiarze 4 godzin na I semestrze. 3. Studenta obowiązuje szkolenie biblioteczne w wymiarze 2 godzin na I semestrze.</t>
  </si>
  <si>
    <t xml:space="preserve">Wychowanie Fizyczne</t>
  </si>
  <si>
    <t xml:space="preserve">0714.8.ME1.A13.WF</t>
  </si>
  <si>
    <t xml:space="preserve">BHP</t>
  </si>
  <si>
    <t xml:space="preserve">0714.8.ME1.A14.BHP</t>
  </si>
  <si>
    <t xml:space="preserve">Szkolenie biblioteczne</t>
  </si>
  <si>
    <t xml:space="preserve">0714.8.ME1.A15.PB</t>
  </si>
  <si>
    <t xml:space="preserve">Sumaryczna liczba godzin:</t>
  </si>
  <si>
    <t xml:space="preserve">Plan studiów stacjonarnych przewidziany do realizacji od roku akademickiego 2019/2020</t>
  </si>
  <si>
    <t xml:space="preserve">Studentów będących obcokrajowcami obowiązuje zaliczenie języka obcego w ilości 4 pkt. ECTS na pierwszym roku studiów
*dotyczy kierunków przyporządkowanych do dyscyplin w ramach dziedzin innych niż odpowiednio nauki humanistyczne lub nauki społeczne 
** do wyboru jest jeden z przedmiotów wspierających     
*** zajęcia realizowane w formie  E-e-learning</t>
  </si>
  <si>
    <t xml:space="preserve">HARMONOGRAM REALIZACJI PROGRAMU STUDIÓW (PLAN STUDIÓW) NIESTACJONARNYCH PIERWSZEGO STOPNIA</t>
  </si>
  <si>
    <t xml:space="preserve">Matematyka</t>
  </si>
  <si>
    <t xml:space="preserve">Fizyka</t>
  </si>
  <si>
    <t xml:space="preserve">15/10</t>
  </si>
  <si>
    <t xml:space="preserve">10/10</t>
  </si>
  <si>
    <t xml:space="preserve">10/</t>
  </si>
  <si>
    <t xml:space="preserve">20/10</t>
  </si>
  <si>
    <t xml:space="preserve">Programowanie komputerów</t>
  </si>
  <si>
    <t xml:space="preserve">30/10</t>
  </si>
  <si>
    <t xml:space="preserve">Bazy danych i systemy eksperckie</t>
  </si>
  <si>
    <t xml:space="preserve">45/</t>
  </si>
  <si>
    <t xml:space="preserve">40/</t>
  </si>
  <si>
    <t xml:space="preserve">Bezpieczeństwo przetwarzania danych cyfrowych</t>
  </si>
  <si>
    <t xml:space="preserve">0714.8.ME1.D23.PZ</t>
  </si>
  <si>
    <t xml:space="preserve">Plan studiów niestacjonarnych przewidziany do realizacji od roku akademickiego 2019/2020</t>
  </si>
  <si>
    <t xml:space="preserve">Studentów będących obcokrajowcami obowiązuje zaliczenie języka obcego w ilości 4 pkt. ECTS na pierwszym roku studiów
*dotyczy kierunków przyporządkowanych do dyscyplin w ramach dziedzin innych niż odpowiednio nauki humanistyczne lub nauki społeczne 
** do wyboru jest jeden z przedmiotów wspierających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"/>
    <numFmt numFmtId="169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80008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false" showRowColHeaders="true" showZeros="true" rightToLeft="false" tabSelected="false" showOutlineSymbols="true" defaultGridColor="true" view="normal" topLeftCell="C64" colorId="64" zoomScale="55" zoomScaleNormal="55" zoomScalePageLayoutView="40" workbookViewId="0">
      <selection pane="topLeft" activeCell="Z70" activeCellId="0" sqref="Z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28"/>
    <col collapsed="false" customWidth="true" hidden="false" outlineLevel="0" max="3" min="3" style="3" width="44.13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true" hidden="false" outlineLevel="0" max="7" min="7" style="3" width="7.56"/>
    <col collapsed="false" customWidth="true" hidden="false" outlineLevel="0" max="8" min="8" style="3" width="10.85"/>
    <col collapsed="false" customWidth="true" hidden="false" outlineLevel="0" max="9" min="9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11.99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5" min="15" style="3" width="7.56"/>
    <col collapsed="false" customWidth="true" hidden="false" outlineLevel="0" max="16" min="16" style="3" width="10.85"/>
    <col collapsed="false" customWidth="true" hidden="false" outlineLevel="0" max="17" min="17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10.85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10.85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10.85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1.85"/>
    <col collapsed="false" customWidth="true" hidden="false" outlineLevel="0" max="32" min="32" style="3" width="11.99"/>
    <col collapsed="false" customWidth="true" hidden="false" outlineLevel="0" max="33" min="33" style="3" width="12.14"/>
    <col collapsed="false" customWidth="true" hidden="false" outlineLevel="0" max="34" min="34" style="1" width="14.85"/>
    <col collapsed="false" customWidth="true" hidden="false" outlineLevel="0" max="35" min="35" style="1" width="14.99"/>
    <col collapsed="false" customWidth="true" hidden="false" outlineLevel="0" max="36" min="36" style="1" width="16.84"/>
    <col collapsed="false" customWidth="true" hidden="false" outlineLevel="0" max="37" min="37" style="1" width="19.7"/>
    <col collapsed="false" customWidth="false" hidden="false" outlineLevel="0" max="257" min="38" style="1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8" t="s">
        <v>12</v>
      </c>
      <c r="AF6" s="18"/>
      <c r="AG6" s="18"/>
      <c r="AH6" s="18"/>
      <c r="AI6" s="17" t="s">
        <v>13</v>
      </c>
      <c r="AJ6" s="17" t="s">
        <v>14</v>
      </c>
      <c r="AK6" s="17" t="s">
        <v>15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6</v>
      </c>
      <c r="H7" s="18"/>
      <c r="I7" s="18"/>
      <c r="J7" s="18"/>
      <c r="K7" s="18" t="s">
        <v>17</v>
      </c>
      <c r="L7" s="18"/>
      <c r="M7" s="18"/>
      <c r="N7" s="18"/>
      <c r="O7" s="18" t="s">
        <v>18</v>
      </c>
      <c r="P7" s="18"/>
      <c r="Q7" s="18"/>
      <c r="R7" s="18"/>
      <c r="S7" s="18" t="s">
        <v>19</v>
      </c>
      <c r="T7" s="18"/>
      <c r="U7" s="18"/>
      <c r="V7" s="18"/>
      <c r="W7" s="18" t="s">
        <v>20</v>
      </c>
      <c r="X7" s="18"/>
      <c r="Y7" s="18"/>
      <c r="Z7" s="18"/>
      <c r="AA7" s="18" t="s">
        <v>21</v>
      </c>
      <c r="AB7" s="18"/>
      <c r="AC7" s="18"/>
      <c r="AD7" s="18"/>
      <c r="AE7" s="18" t="s">
        <v>22</v>
      </c>
      <c r="AF7" s="18"/>
      <c r="AG7" s="18"/>
      <c r="AH7" s="18"/>
      <c r="AI7" s="17"/>
      <c r="AJ7" s="17"/>
      <c r="AK7" s="17"/>
    </row>
    <row r="8" s="19" customFormat="true" ht="32.25" hidden="false" customHeight="true" outlineLevel="0" collapsed="false">
      <c r="A8" s="16"/>
      <c r="B8" s="17"/>
      <c r="C8" s="17"/>
      <c r="D8" s="17" t="s">
        <v>23</v>
      </c>
      <c r="E8" s="17" t="s">
        <v>24</v>
      </c>
      <c r="F8" s="17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0" t="s">
        <v>26</v>
      </c>
      <c r="L8" s="20" t="s">
        <v>27</v>
      </c>
      <c r="M8" s="20" t="s">
        <v>28</v>
      </c>
      <c r="N8" s="20" t="s">
        <v>29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26</v>
      </c>
      <c r="T8" s="20" t="s">
        <v>27</v>
      </c>
      <c r="U8" s="20" t="s">
        <v>28</v>
      </c>
      <c r="V8" s="20" t="s">
        <v>29</v>
      </c>
      <c r="W8" s="20" t="s">
        <v>26</v>
      </c>
      <c r="X8" s="20" t="s">
        <v>27</v>
      </c>
      <c r="Y8" s="20" t="s">
        <v>28</v>
      </c>
      <c r="Z8" s="20" t="s">
        <v>29</v>
      </c>
      <c r="AA8" s="20" t="s">
        <v>26</v>
      </c>
      <c r="AB8" s="20" t="s">
        <v>27</v>
      </c>
      <c r="AC8" s="20" t="s">
        <v>28</v>
      </c>
      <c r="AD8" s="20" t="s">
        <v>29</v>
      </c>
      <c r="AE8" s="20" t="s">
        <v>26</v>
      </c>
      <c r="AF8" s="20" t="s">
        <v>27</v>
      </c>
      <c r="AG8" s="20" t="s">
        <v>28</v>
      </c>
      <c r="AH8" s="20" t="s">
        <v>29</v>
      </c>
      <c r="AI8" s="17"/>
      <c r="AJ8" s="17"/>
      <c r="AK8" s="17"/>
    </row>
    <row r="9" customFormat="false" ht="32.25" hidden="false" customHeight="true" outlineLevel="0" collapsed="false">
      <c r="A9" s="21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32.25" hidden="false" customHeight="true" outlineLevel="0" collapsed="false">
      <c r="A10" s="14" t="n">
        <v>1</v>
      </c>
      <c r="B10" s="22" t="s">
        <v>31</v>
      </c>
      <c r="C10" s="23" t="s">
        <v>32</v>
      </c>
      <c r="D10" s="24" t="n">
        <v>4</v>
      </c>
      <c r="E10" s="25" t="s">
        <v>33</v>
      </c>
      <c r="F10" s="24"/>
      <c r="G10" s="18"/>
      <c r="H10" s="18" t="n">
        <v>30</v>
      </c>
      <c r="I10" s="18"/>
      <c r="J10" s="26" t="n">
        <v>2</v>
      </c>
      <c r="K10" s="18"/>
      <c r="L10" s="18" t="n">
        <v>30</v>
      </c>
      <c r="M10" s="18"/>
      <c r="N10" s="18" t="n">
        <v>2</v>
      </c>
      <c r="O10" s="18"/>
      <c r="P10" s="18" t="n">
        <v>30</v>
      </c>
      <c r="Q10" s="18"/>
      <c r="R10" s="18" t="n">
        <v>2</v>
      </c>
      <c r="S10" s="18"/>
      <c r="T10" s="18" t="n">
        <v>30</v>
      </c>
      <c r="U10" s="18"/>
      <c r="V10" s="18" t="n">
        <v>3</v>
      </c>
      <c r="W10" s="18"/>
      <c r="X10" s="18"/>
      <c r="Y10" s="18"/>
      <c r="Z10" s="18"/>
      <c r="AA10" s="18"/>
      <c r="AB10" s="18"/>
      <c r="AC10" s="18"/>
      <c r="AD10" s="18"/>
      <c r="AE10" s="27"/>
      <c r="AF10" s="27"/>
      <c r="AG10" s="27"/>
      <c r="AH10" s="27"/>
      <c r="AI10" s="18" t="n">
        <f aca="false">SUM(G10:I10,K10:M10,O10:Q10,S10:U10,W10:Y10,AA10:AC10,AE10:AG10)</f>
        <v>120</v>
      </c>
      <c r="AJ10" s="18" t="n">
        <f aca="false">AK10*25</f>
        <v>225</v>
      </c>
      <c r="AK10" s="18" t="n">
        <f aca="false">SUM(J10,N10,R10,V10,Z10,AD10,AH10)</f>
        <v>9</v>
      </c>
    </row>
    <row r="11" customFormat="false" ht="32.25" hidden="false" customHeight="true" outlineLevel="0" collapsed="false">
      <c r="A11" s="14" t="n">
        <v>2</v>
      </c>
      <c r="B11" s="22" t="s">
        <v>34</v>
      </c>
      <c r="C11" s="23" t="s">
        <v>35</v>
      </c>
      <c r="D11" s="24"/>
      <c r="E11" s="24" t="n">
        <v>2</v>
      </c>
      <c r="F11" s="24"/>
      <c r="G11" s="18"/>
      <c r="H11" s="18"/>
      <c r="I11" s="18"/>
      <c r="J11" s="18"/>
      <c r="K11" s="18"/>
      <c r="L11" s="18" t="n">
        <v>20</v>
      </c>
      <c r="M11" s="28" t="n">
        <v>10</v>
      </c>
      <c r="N11" s="18" t="n">
        <v>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7"/>
      <c r="AF11" s="27"/>
      <c r="AG11" s="27"/>
      <c r="AH11" s="27"/>
      <c r="AI11" s="18" t="n">
        <f aca="false">SUM(G11:I11,K11:M11,O11:Q11,S11:U11,W11:Y11,AA11:AC11,AE11:AG11)</f>
        <v>30</v>
      </c>
      <c r="AJ11" s="18" t="n">
        <v>30</v>
      </c>
      <c r="AK11" s="18" t="n">
        <f aca="false">SUM(J11,N11,R11,V11,Z11,AD11,AH11)</f>
        <v>1</v>
      </c>
    </row>
    <row r="12" customFormat="false" ht="47.25" hidden="false" customHeight="true" outlineLevel="0" collapsed="false">
      <c r="A12" s="14" t="n">
        <v>3</v>
      </c>
      <c r="B12" s="22" t="s">
        <v>36</v>
      </c>
      <c r="C12" s="23" t="s">
        <v>37</v>
      </c>
      <c r="D12" s="24"/>
      <c r="E12" s="24" t="n">
        <v>5</v>
      </c>
      <c r="F12" s="2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15</v>
      </c>
      <c r="X12" s="18"/>
      <c r="Y12" s="18"/>
      <c r="Z12" s="18" t="n">
        <v>1</v>
      </c>
      <c r="AA12" s="18"/>
      <c r="AB12" s="18"/>
      <c r="AC12" s="18"/>
      <c r="AD12" s="18"/>
      <c r="AE12" s="27"/>
      <c r="AF12" s="27"/>
      <c r="AG12" s="27"/>
      <c r="AH12" s="27"/>
      <c r="AI12" s="18" t="n">
        <f aca="false">SUM(G12:I12,K12:M12,O12:Q12,S12:U12,W12:Y12,AA12:AC12,AE12:AG12)</f>
        <v>15</v>
      </c>
      <c r="AJ12" s="18" t="n">
        <f aca="false">AK12*25</f>
        <v>25</v>
      </c>
      <c r="AK12" s="18" t="n">
        <f aca="false">SUM(J12,N12,R12,V12,Z12,AD12,AH12)</f>
        <v>1</v>
      </c>
    </row>
    <row r="13" customFormat="false" ht="32.25" hidden="false" customHeight="true" outlineLevel="0" collapsed="false">
      <c r="A13" s="14" t="n">
        <v>4</v>
      </c>
      <c r="B13" s="22" t="s">
        <v>38</v>
      </c>
      <c r="C13" s="23" t="s">
        <v>39</v>
      </c>
      <c r="D13" s="24"/>
      <c r="E13" s="24" t="n">
        <v>1</v>
      </c>
      <c r="F13" s="24"/>
      <c r="G13" s="18"/>
      <c r="H13" s="18" t="n">
        <v>30</v>
      </c>
      <c r="I13" s="18"/>
      <c r="J13" s="18" t="n">
        <v>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7"/>
      <c r="AF13" s="27"/>
      <c r="AG13" s="27"/>
      <c r="AH13" s="27"/>
      <c r="AI13" s="18" t="n">
        <f aca="false">SUM(G13:I13,K13:M13,O13:Q13,S13:U13,W13:Y13,AA13:AC13,AE13:AG13)</f>
        <v>30</v>
      </c>
      <c r="AJ13" s="18" t="n">
        <f aca="false">AK13*25</f>
        <v>50</v>
      </c>
      <c r="AK13" s="18" t="n">
        <f aca="false">SUM(J13,N13,R13,V13,Z13,AD13,AH13)</f>
        <v>2</v>
      </c>
    </row>
    <row r="14" customFormat="false" ht="32.25" hidden="false" customHeight="true" outlineLevel="0" collapsed="false">
      <c r="A14" s="29" t="n">
        <v>5</v>
      </c>
      <c r="B14" s="22" t="s">
        <v>40</v>
      </c>
      <c r="C14" s="23" t="s">
        <v>41</v>
      </c>
      <c r="D14" s="24"/>
      <c r="E14" s="24" t="n">
        <v>3</v>
      </c>
      <c r="F14" s="24"/>
      <c r="G14" s="18"/>
      <c r="H14" s="18"/>
      <c r="I14" s="18"/>
      <c r="J14" s="18"/>
      <c r="K14" s="18"/>
      <c r="L14" s="18"/>
      <c r="M14" s="18"/>
      <c r="N14" s="30"/>
      <c r="O14" s="18"/>
      <c r="P14" s="18" t="n">
        <v>15</v>
      </c>
      <c r="Q14" s="18"/>
      <c r="R14" s="18" t="n">
        <v>1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27"/>
      <c r="AF14" s="27"/>
      <c r="AG14" s="27"/>
      <c r="AH14" s="27"/>
      <c r="AI14" s="18" t="n">
        <f aca="false">SUM(G14:I14,K14:M14,O14:Q14,S14:U14,W14:Y14,AA14:AC14,AE14:AG14)</f>
        <v>15</v>
      </c>
      <c r="AJ14" s="18" t="n">
        <f aca="false">AK14*25</f>
        <v>25</v>
      </c>
      <c r="AK14" s="18" t="n">
        <f aca="false">SUM(J14,N14,R14,V14,Z14,AD14,AH14)</f>
        <v>1</v>
      </c>
    </row>
    <row r="15" customFormat="false" ht="32.25" hidden="false" customHeight="true" outlineLevel="0" collapsed="false">
      <c r="A15" s="29" t="n">
        <v>6</v>
      </c>
      <c r="B15" s="22" t="s">
        <v>42</v>
      </c>
      <c r="C15" s="23" t="s">
        <v>43</v>
      </c>
      <c r="D15" s="24"/>
      <c r="E15" s="24" t="n">
        <v>2</v>
      </c>
      <c r="F15" s="24"/>
      <c r="G15" s="18"/>
      <c r="H15" s="18"/>
      <c r="I15" s="18"/>
      <c r="J15" s="18"/>
      <c r="K15" s="18"/>
      <c r="L15" s="18" t="n">
        <v>30</v>
      </c>
      <c r="M15" s="18"/>
      <c r="N15" s="30" t="n">
        <v>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27"/>
      <c r="AF15" s="27"/>
      <c r="AG15" s="27"/>
      <c r="AH15" s="27"/>
      <c r="AI15" s="18" t="n">
        <f aca="false">SUM(G15:I15,K15:M15,O15:Q15,S15:U15,W15:Y15,AA15:AC15,AE15:AG15)</f>
        <v>30</v>
      </c>
      <c r="AJ15" s="18" t="n">
        <f aca="false">AK15*25</f>
        <v>50</v>
      </c>
      <c r="AK15" s="18" t="n">
        <f aca="false">SUM(J15,N15,R15,V15,Z15,AD15,AH15)</f>
        <v>2</v>
      </c>
    </row>
    <row r="16" customFormat="false" ht="32.25" hidden="false" customHeight="true" outlineLevel="0" collapsed="false">
      <c r="A16" s="14" t="n">
        <v>7</v>
      </c>
      <c r="B16" s="22" t="s">
        <v>44</v>
      </c>
      <c r="C16" s="23" t="s">
        <v>45</v>
      </c>
      <c r="D16" s="24"/>
      <c r="E16" s="24" t="n">
        <v>2</v>
      </c>
      <c r="F16" s="24"/>
      <c r="G16" s="18"/>
      <c r="H16" s="18"/>
      <c r="I16" s="18"/>
      <c r="J16" s="18"/>
      <c r="K16" s="18"/>
      <c r="L16" s="18" t="n">
        <v>30</v>
      </c>
      <c r="M16" s="18"/>
      <c r="N16" s="30" t="n">
        <v>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7"/>
      <c r="AF16" s="27"/>
      <c r="AG16" s="27"/>
      <c r="AH16" s="27"/>
      <c r="AI16" s="18" t="n">
        <f aca="false">SUM(G16:I16,K16:M16,O16:Q16,S16:U16,W16:Y16,AA16:AC16,AE16:AG16)</f>
        <v>30</v>
      </c>
      <c r="AJ16" s="18" t="n">
        <f aca="false">AK16*25</f>
        <v>50</v>
      </c>
      <c r="AK16" s="18" t="n">
        <f aca="false">SUM(J16,N16,R16,V16,Z16,AD16,AH16)</f>
        <v>2</v>
      </c>
    </row>
    <row r="17" customFormat="false" ht="32.25" hidden="false" customHeight="true" outlineLevel="0" collapsed="false">
      <c r="A17" s="31" t="s">
        <v>46</v>
      </c>
      <c r="B17" s="32" t="s">
        <v>47</v>
      </c>
      <c r="C17" s="23" t="s">
        <v>48</v>
      </c>
      <c r="D17" s="24"/>
      <c r="E17" s="33" t="n">
        <v>1</v>
      </c>
      <c r="F17" s="24"/>
      <c r="G17" s="18"/>
      <c r="H17" s="30" t="n">
        <v>30</v>
      </c>
      <c r="I17" s="18"/>
      <c r="J17" s="30" t="n">
        <v>2</v>
      </c>
      <c r="K17" s="18"/>
      <c r="L17" s="18"/>
      <c r="M17" s="18"/>
      <c r="N17" s="3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27"/>
      <c r="AF17" s="27"/>
      <c r="AG17" s="27"/>
      <c r="AH17" s="27"/>
      <c r="AI17" s="18" t="n">
        <v>30</v>
      </c>
      <c r="AJ17" s="18" t="n">
        <v>50</v>
      </c>
      <c r="AK17" s="18" t="n">
        <v>2</v>
      </c>
    </row>
    <row r="18" customFormat="false" ht="32.25" hidden="false" customHeight="true" outlineLevel="0" collapsed="false">
      <c r="A18" s="31"/>
      <c r="B18" s="32" t="s">
        <v>49</v>
      </c>
      <c r="C18" s="23" t="s">
        <v>50</v>
      </c>
      <c r="D18" s="24"/>
      <c r="E18" s="33"/>
      <c r="F18" s="24"/>
      <c r="G18" s="18"/>
      <c r="H18" s="30"/>
      <c r="I18" s="18"/>
      <c r="J18" s="30"/>
      <c r="K18" s="18"/>
      <c r="L18" s="18"/>
      <c r="M18" s="18"/>
      <c r="N18" s="3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7"/>
      <c r="AF18" s="27"/>
      <c r="AG18" s="27"/>
      <c r="AH18" s="27"/>
      <c r="AI18" s="18"/>
      <c r="AJ18" s="18"/>
      <c r="AK18" s="18"/>
    </row>
    <row r="19" customFormat="false" ht="39" hidden="false" customHeight="true" outlineLevel="0" collapsed="false">
      <c r="A19" s="31"/>
      <c r="B19" s="34" t="s">
        <v>51</v>
      </c>
      <c r="C19" s="23" t="s">
        <v>52</v>
      </c>
      <c r="D19" s="24"/>
      <c r="E19" s="33"/>
      <c r="F19" s="24"/>
      <c r="G19" s="18"/>
      <c r="H19" s="30"/>
      <c r="I19" s="18"/>
      <c r="J19" s="30"/>
      <c r="K19" s="18"/>
      <c r="L19" s="18"/>
      <c r="M19" s="18"/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7"/>
      <c r="AF19" s="27"/>
      <c r="AG19" s="27"/>
      <c r="AH19" s="27"/>
      <c r="AI19" s="18"/>
      <c r="AJ19" s="18"/>
      <c r="AK19" s="18"/>
    </row>
    <row r="20" customFormat="false" ht="32.25" hidden="false" customHeight="true" outlineLevel="0" collapsed="false">
      <c r="A20" s="31"/>
      <c r="B20" s="32" t="s">
        <v>53</v>
      </c>
      <c r="C20" s="23" t="s">
        <v>54</v>
      </c>
      <c r="D20" s="24"/>
      <c r="E20" s="33"/>
      <c r="F20" s="24"/>
      <c r="G20" s="18"/>
      <c r="H20" s="30"/>
      <c r="I20" s="18"/>
      <c r="J20" s="30"/>
      <c r="K20" s="18"/>
      <c r="L20" s="18"/>
      <c r="M20" s="18"/>
      <c r="N20" s="3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27"/>
      <c r="AF20" s="27"/>
      <c r="AG20" s="27"/>
      <c r="AH20" s="27"/>
      <c r="AI20" s="18"/>
      <c r="AJ20" s="18"/>
      <c r="AK20" s="18"/>
    </row>
    <row r="21" customFormat="false" ht="32.25" hidden="false" customHeight="true" outlineLevel="0" collapsed="false">
      <c r="A21" s="31"/>
      <c r="B21" s="32" t="s">
        <v>55</v>
      </c>
      <c r="C21" s="23" t="s">
        <v>56</v>
      </c>
      <c r="D21" s="24"/>
      <c r="E21" s="33"/>
      <c r="F21" s="24"/>
      <c r="G21" s="18"/>
      <c r="H21" s="30"/>
      <c r="I21" s="18"/>
      <c r="J21" s="30"/>
      <c r="K21" s="18"/>
      <c r="L21" s="18"/>
      <c r="M21" s="18"/>
      <c r="N21" s="3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27"/>
      <c r="AF21" s="27"/>
      <c r="AG21" s="27"/>
      <c r="AH21" s="27"/>
      <c r="AI21" s="18"/>
      <c r="AJ21" s="18"/>
      <c r="AK21" s="18"/>
    </row>
    <row r="22" customFormat="false" ht="32.25" hidden="false" customHeight="true" outlineLevel="0" collapsed="false">
      <c r="A22" s="35" t="s">
        <v>57</v>
      </c>
      <c r="B22" s="35"/>
      <c r="C22" s="27"/>
      <c r="D22" s="27"/>
      <c r="E22" s="27"/>
      <c r="F22" s="27"/>
      <c r="G22" s="18" t="n">
        <f aca="false">SUM(G10:G21)</f>
        <v>0</v>
      </c>
      <c r="H22" s="18" t="n">
        <f aca="false">SUM(H10:H21)</f>
        <v>90</v>
      </c>
      <c r="I22" s="18" t="n">
        <f aca="false">SUM(I10:I21)</f>
        <v>0</v>
      </c>
      <c r="J22" s="18" t="n">
        <f aca="false">SUM(J10:J21)</f>
        <v>6</v>
      </c>
      <c r="K22" s="18" t="n">
        <f aca="false">SUM(K10:K21)</f>
        <v>0</v>
      </c>
      <c r="L22" s="18" t="n">
        <f aca="false">SUM(L10:L21)</f>
        <v>110</v>
      </c>
      <c r="M22" s="18" t="n">
        <f aca="false">SUM(M10:M21)</f>
        <v>10</v>
      </c>
      <c r="N22" s="18" t="n">
        <f aca="false">SUM(N10:N21)</f>
        <v>7</v>
      </c>
      <c r="O22" s="18" t="n">
        <f aca="false">SUM(O10:O21)</f>
        <v>0</v>
      </c>
      <c r="P22" s="18" t="n">
        <f aca="false">SUM(P10:P21)</f>
        <v>45</v>
      </c>
      <c r="Q22" s="18" t="n">
        <f aca="false">SUM(Q10:Q21)</f>
        <v>0</v>
      </c>
      <c r="R22" s="18" t="n">
        <f aca="false">SUM(R10:R21)</f>
        <v>3</v>
      </c>
      <c r="S22" s="18" t="n">
        <f aca="false">SUM(S10:S21)</f>
        <v>0</v>
      </c>
      <c r="T22" s="18" t="n">
        <f aca="false">SUM(T10:T21)</f>
        <v>30</v>
      </c>
      <c r="U22" s="18" t="n">
        <f aca="false">SUM(U10:U21)</f>
        <v>0</v>
      </c>
      <c r="V22" s="18" t="n">
        <f aca="false">SUM(V10:V21)</f>
        <v>3</v>
      </c>
      <c r="W22" s="18" t="n">
        <f aca="false">SUM(W10:W21)</f>
        <v>15</v>
      </c>
      <c r="X22" s="18" t="n">
        <f aca="false">SUM(X10:X21)</f>
        <v>0</v>
      </c>
      <c r="Y22" s="18" t="n">
        <f aca="false">SUM(Y10:Y21)</f>
        <v>0</v>
      </c>
      <c r="Z22" s="18" t="n">
        <f aca="false">SUM(Z10:Z21)</f>
        <v>1</v>
      </c>
      <c r="AA22" s="18" t="n">
        <f aca="false">SUM(AA10:AA21)</f>
        <v>0</v>
      </c>
      <c r="AB22" s="18" t="n">
        <f aca="false">SUM(AB10:AB21)</f>
        <v>0</v>
      </c>
      <c r="AC22" s="18" t="n">
        <f aca="false">SUM(AC10:AC21)</f>
        <v>0</v>
      </c>
      <c r="AD22" s="18" t="n">
        <f aca="false">SUM(AD10:AD21)</f>
        <v>0</v>
      </c>
      <c r="AE22" s="18" t="n">
        <f aca="false">SUM(AE10:AE21)</f>
        <v>0</v>
      </c>
      <c r="AF22" s="18" t="n">
        <f aca="false">SUM(AF10:AF21)</f>
        <v>0</v>
      </c>
      <c r="AG22" s="18" t="n">
        <f aca="false">SUM(AG10:AG21)</f>
        <v>0</v>
      </c>
      <c r="AH22" s="18" t="n">
        <f aca="false">SUM(AH10:AH21)</f>
        <v>0</v>
      </c>
      <c r="AI22" s="36" t="n">
        <f aca="false">SUM(AI10:AI21)</f>
        <v>300</v>
      </c>
      <c r="AJ22" s="18" t="n">
        <f aca="false">SUM(AJ10:AJ21)</f>
        <v>505</v>
      </c>
      <c r="AK22" s="18" t="n">
        <f aca="false">SUM(AK10:AK21)</f>
        <v>20</v>
      </c>
    </row>
    <row r="23" s="38" customFormat="true" ht="32.25" hidden="false" customHeight="true" outlineLevel="0" collapsed="false">
      <c r="A23" s="37" t="s">
        <v>5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1"/>
      <c r="AM23" s="1"/>
    </row>
    <row r="24" customFormat="false" ht="32.25" hidden="false" customHeight="true" outlineLevel="0" collapsed="false">
      <c r="A24" s="39" t="n">
        <v>9</v>
      </c>
      <c r="B24" s="40" t="s">
        <v>59</v>
      </c>
      <c r="C24" s="41" t="s">
        <v>60</v>
      </c>
      <c r="D24" s="24" t="n">
        <v>2</v>
      </c>
      <c r="E24" s="24" t="n">
        <v>1.2</v>
      </c>
      <c r="F24" s="24"/>
      <c r="G24" s="18" t="n">
        <v>30</v>
      </c>
      <c r="H24" s="18" t="n">
        <v>30</v>
      </c>
      <c r="I24" s="18"/>
      <c r="J24" s="18" t="n">
        <v>5</v>
      </c>
      <c r="K24" s="18" t="n">
        <v>20</v>
      </c>
      <c r="L24" s="18" t="n">
        <v>30</v>
      </c>
      <c r="M24" s="28" t="n">
        <v>10</v>
      </c>
      <c r="N24" s="18" t="n">
        <v>5</v>
      </c>
      <c r="O24" s="42"/>
      <c r="P24" s="42"/>
      <c r="Q24" s="42"/>
      <c r="R24" s="42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4"/>
      <c r="AF24" s="24"/>
      <c r="AG24" s="43"/>
      <c r="AH24" s="44"/>
      <c r="AI24" s="18" t="n">
        <v>120</v>
      </c>
      <c r="AJ24" s="18" t="n">
        <f aca="false">AK24*25</f>
        <v>250</v>
      </c>
      <c r="AK24" s="18" t="n">
        <f aca="false">SUM(AH24,J24,N24,R24,V24,Z24,AD24)</f>
        <v>10</v>
      </c>
    </row>
    <row r="25" customFormat="false" ht="32.25" hidden="false" customHeight="true" outlineLevel="0" collapsed="false">
      <c r="A25" s="39" t="n">
        <v>10</v>
      </c>
      <c r="B25" s="40" t="s">
        <v>61</v>
      </c>
      <c r="C25" s="41" t="s">
        <v>62</v>
      </c>
      <c r="D25" s="24" t="n">
        <v>1</v>
      </c>
      <c r="E25" s="24" t="n">
        <v>1</v>
      </c>
      <c r="F25" s="24"/>
      <c r="G25" s="18" t="n">
        <v>20</v>
      </c>
      <c r="H25" s="18" t="s">
        <v>63</v>
      </c>
      <c r="I25" s="28" t="n">
        <v>10</v>
      </c>
      <c r="J25" s="18" t="n">
        <v>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24"/>
      <c r="AF25" s="24"/>
      <c r="AG25" s="43"/>
      <c r="AH25" s="44"/>
      <c r="AI25" s="18" t="n">
        <v>60</v>
      </c>
      <c r="AJ25" s="18" t="n">
        <f aca="false">AK25*25</f>
        <v>125</v>
      </c>
      <c r="AK25" s="18" t="n">
        <f aca="false">SUM(AH25,J25,N25,R25,V25,Z25,AD25)</f>
        <v>5</v>
      </c>
    </row>
    <row r="26" customFormat="false" ht="32.25" hidden="false" customHeight="true" outlineLevel="0" collapsed="false">
      <c r="A26" s="39" t="n">
        <v>11</v>
      </c>
      <c r="B26" s="40" t="s">
        <v>64</v>
      </c>
      <c r="C26" s="23" t="s">
        <v>65</v>
      </c>
      <c r="D26" s="24" t="n">
        <v>1</v>
      </c>
      <c r="E26" s="24" t="n">
        <v>1</v>
      </c>
      <c r="F26" s="24"/>
      <c r="G26" s="18" t="n">
        <v>30</v>
      </c>
      <c r="H26" s="18" t="s">
        <v>63</v>
      </c>
      <c r="I26" s="18"/>
      <c r="J26" s="18" t="n">
        <v>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24"/>
      <c r="AF26" s="24"/>
      <c r="AG26" s="43"/>
      <c r="AH26" s="44"/>
      <c r="AI26" s="18" t="n">
        <v>60</v>
      </c>
      <c r="AJ26" s="18" t="n">
        <f aca="false">AK26*25</f>
        <v>100</v>
      </c>
      <c r="AK26" s="18" t="n">
        <f aca="false">SUM(AH26,J26,N26,R26,V26,Z26,AD26)</f>
        <v>4</v>
      </c>
    </row>
    <row r="27" customFormat="false" ht="32.25" hidden="false" customHeight="true" outlineLevel="0" collapsed="false">
      <c r="A27" s="39" t="n">
        <v>12</v>
      </c>
      <c r="B27" s="40" t="s">
        <v>66</v>
      </c>
      <c r="C27" s="23" t="s">
        <v>67</v>
      </c>
      <c r="D27" s="24" t="n">
        <v>1</v>
      </c>
      <c r="E27" s="24" t="n">
        <v>1</v>
      </c>
      <c r="F27" s="24"/>
      <c r="G27" s="18" t="n">
        <v>30</v>
      </c>
      <c r="H27" s="18" t="s">
        <v>68</v>
      </c>
      <c r="I27" s="18"/>
      <c r="J27" s="18" t="n">
        <v>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24"/>
      <c r="AF27" s="24"/>
      <c r="AG27" s="43"/>
      <c r="AH27" s="44"/>
      <c r="AI27" s="18" t="n">
        <v>60</v>
      </c>
      <c r="AJ27" s="18" t="n">
        <f aca="false">AK27*25</f>
        <v>100</v>
      </c>
      <c r="AK27" s="18" t="n">
        <f aca="false">SUM(AH27,J27,N27,R27,V27,Z27,AD27)</f>
        <v>4</v>
      </c>
    </row>
    <row r="28" customFormat="false" ht="32.25" hidden="false" customHeight="true" outlineLevel="0" collapsed="false">
      <c r="A28" s="39" t="n">
        <v>13</v>
      </c>
      <c r="B28" s="40" t="s">
        <v>69</v>
      </c>
      <c r="C28" s="23" t="s">
        <v>70</v>
      </c>
      <c r="D28" s="24"/>
      <c r="E28" s="24" t="n">
        <v>1</v>
      </c>
      <c r="F28" s="24"/>
      <c r="G28" s="18" t="n">
        <v>15</v>
      </c>
      <c r="H28" s="18" t="s">
        <v>71</v>
      </c>
      <c r="I28" s="18"/>
      <c r="J28" s="18" t="n">
        <v>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24"/>
      <c r="AF28" s="24"/>
      <c r="AG28" s="43"/>
      <c r="AH28" s="44"/>
      <c r="AI28" s="18" t="n">
        <v>30</v>
      </c>
      <c r="AJ28" s="18" t="n">
        <f aca="false">AK28*25</f>
        <v>50</v>
      </c>
      <c r="AK28" s="18" t="n">
        <f aca="false">SUM(AH28,J28,N28,R28,V28,Z28,AD28)</f>
        <v>2</v>
      </c>
    </row>
    <row r="29" customFormat="false" ht="32.25" hidden="false" customHeight="true" outlineLevel="0" collapsed="false">
      <c r="A29" s="39" t="n">
        <v>14</v>
      </c>
      <c r="B29" s="40" t="s">
        <v>72</v>
      </c>
      <c r="C29" s="23" t="s">
        <v>73</v>
      </c>
      <c r="D29" s="24" t="n">
        <v>1</v>
      </c>
      <c r="E29" s="24" t="n">
        <v>1</v>
      </c>
      <c r="F29" s="24"/>
      <c r="G29" s="18" t="n">
        <v>30</v>
      </c>
      <c r="H29" s="18" t="s">
        <v>63</v>
      </c>
      <c r="I29" s="18"/>
      <c r="J29" s="18" t="n">
        <v>4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24"/>
      <c r="AF29" s="24"/>
      <c r="AG29" s="43"/>
      <c r="AH29" s="44"/>
      <c r="AI29" s="18" t="n">
        <v>60</v>
      </c>
      <c r="AJ29" s="18" t="n">
        <f aca="false">AK29*25</f>
        <v>100</v>
      </c>
      <c r="AK29" s="18" t="n">
        <f aca="false">SUM(AH29,J29,N29,R29,V29,Z29,AD29)</f>
        <v>4</v>
      </c>
    </row>
    <row r="30" customFormat="false" ht="32.25" hidden="false" customHeight="true" outlineLevel="0" collapsed="false">
      <c r="A30" s="39" t="n">
        <v>15</v>
      </c>
      <c r="B30" s="40" t="s">
        <v>74</v>
      </c>
      <c r="C30" s="41" t="s">
        <v>75</v>
      </c>
      <c r="D30" s="24" t="n">
        <v>2</v>
      </c>
      <c r="E30" s="24" t="n">
        <v>2</v>
      </c>
      <c r="F30" s="24"/>
      <c r="G30" s="18"/>
      <c r="H30" s="18"/>
      <c r="I30" s="18"/>
      <c r="J30" s="18"/>
      <c r="K30" s="18" t="n">
        <v>30</v>
      </c>
      <c r="L30" s="18" t="s">
        <v>63</v>
      </c>
      <c r="M30" s="18"/>
      <c r="N30" s="18" t="n">
        <v>5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24"/>
      <c r="AF30" s="24"/>
      <c r="AG30" s="43"/>
      <c r="AH30" s="44"/>
      <c r="AI30" s="18" t="n">
        <v>60</v>
      </c>
      <c r="AJ30" s="18" t="n">
        <f aca="false">AK30*25</f>
        <v>125</v>
      </c>
      <c r="AK30" s="18" t="n">
        <f aca="false">SUM(AH30,J30,N30,R30,V30,Z30,AD30)</f>
        <v>5</v>
      </c>
    </row>
    <row r="31" customFormat="false" ht="32.25" hidden="false" customHeight="true" outlineLevel="0" collapsed="false">
      <c r="A31" s="39" t="n">
        <v>16</v>
      </c>
      <c r="B31" s="40" t="s">
        <v>76</v>
      </c>
      <c r="C31" s="23" t="s">
        <v>77</v>
      </c>
      <c r="D31" s="24" t="n">
        <v>2</v>
      </c>
      <c r="E31" s="24" t="n">
        <v>2</v>
      </c>
      <c r="F31" s="24"/>
      <c r="G31" s="18"/>
      <c r="H31" s="18"/>
      <c r="I31" s="18"/>
      <c r="J31" s="18"/>
      <c r="K31" s="18" t="n">
        <v>30</v>
      </c>
      <c r="L31" s="18" t="s">
        <v>63</v>
      </c>
      <c r="M31" s="28"/>
      <c r="N31" s="18" t="n">
        <v>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24"/>
      <c r="AF31" s="24"/>
      <c r="AG31" s="43"/>
      <c r="AH31" s="44"/>
      <c r="AI31" s="18" t="n">
        <v>60</v>
      </c>
      <c r="AJ31" s="18" t="n">
        <f aca="false">AK31*25</f>
        <v>125</v>
      </c>
      <c r="AK31" s="18" t="n">
        <f aca="false">SUM(AH31,J31,N31,R31,V31,Z31,AD31)</f>
        <v>5</v>
      </c>
    </row>
    <row r="32" customFormat="false" ht="32.25" hidden="false" customHeight="true" outlineLevel="0" collapsed="false">
      <c r="A32" s="39" t="n">
        <v>17</v>
      </c>
      <c r="B32" s="40" t="s">
        <v>78</v>
      </c>
      <c r="C32" s="23" t="s">
        <v>79</v>
      </c>
      <c r="D32" s="24" t="n">
        <v>2</v>
      </c>
      <c r="E32" s="24" t="n">
        <v>2</v>
      </c>
      <c r="F32" s="24"/>
      <c r="G32" s="18"/>
      <c r="H32" s="18"/>
      <c r="I32" s="18"/>
      <c r="J32" s="18"/>
      <c r="K32" s="18" t="n">
        <v>30</v>
      </c>
      <c r="L32" s="45" t="s">
        <v>68</v>
      </c>
      <c r="M32" s="18"/>
      <c r="N32" s="18" t="n">
        <v>5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24"/>
      <c r="AF32" s="24"/>
      <c r="AG32" s="43"/>
      <c r="AH32" s="44"/>
      <c r="AI32" s="18" t="n">
        <v>60</v>
      </c>
      <c r="AJ32" s="18" t="n">
        <f aca="false">AK32*25</f>
        <v>125</v>
      </c>
      <c r="AK32" s="18" t="n">
        <f aca="false">SUM(AH32,J32,N32,R32,V32,Z32,AD32)</f>
        <v>5</v>
      </c>
    </row>
    <row r="33" customFormat="false" ht="32.25" hidden="false" customHeight="true" outlineLevel="0" collapsed="false">
      <c r="A33" s="39" t="n">
        <v>18</v>
      </c>
      <c r="B33" s="40" t="s">
        <v>80</v>
      </c>
      <c r="C33" s="23" t="s">
        <v>81</v>
      </c>
      <c r="D33" s="24" t="n">
        <v>3</v>
      </c>
      <c r="E33" s="24" t="n">
        <v>2.3</v>
      </c>
      <c r="F33" s="24"/>
      <c r="G33" s="18"/>
      <c r="H33" s="18"/>
      <c r="I33" s="18"/>
      <c r="J33" s="18"/>
      <c r="K33" s="18" t="n">
        <v>10</v>
      </c>
      <c r="L33" s="46" t="s">
        <v>82</v>
      </c>
      <c r="M33" s="28"/>
      <c r="N33" s="18" t="n">
        <v>3</v>
      </c>
      <c r="O33" s="36" t="n">
        <v>10</v>
      </c>
      <c r="P33" s="36" t="s">
        <v>82</v>
      </c>
      <c r="Q33" s="36"/>
      <c r="R33" s="36" t="n">
        <v>2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24"/>
      <c r="AF33" s="24"/>
      <c r="AG33" s="43"/>
      <c r="AH33" s="44"/>
      <c r="AI33" s="18" t="n">
        <v>60</v>
      </c>
      <c r="AJ33" s="18" t="n">
        <f aca="false">AK33*25</f>
        <v>125</v>
      </c>
      <c r="AK33" s="18" t="n">
        <f aca="false">SUM(AH33,J33,N33,R33,V33,Z33,AD33)</f>
        <v>5</v>
      </c>
    </row>
    <row r="34" customFormat="false" ht="32.25" hidden="false" customHeight="true" outlineLevel="0" collapsed="false">
      <c r="A34" s="39" t="n">
        <v>19</v>
      </c>
      <c r="B34" s="40" t="s">
        <v>83</v>
      </c>
      <c r="C34" s="23" t="s">
        <v>84</v>
      </c>
      <c r="D34" s="24" t="n">
        <v>3</v>
      </c>
      <c r="E34" s="24" t="n">
        <v>3</v>
      </c>
      <c r="F34" s="24"/>
      <c r="G34" s="18"/>
      <c r="H34" s="18"/>
      <c r="I34" s="18"/>
      <c r="J34" s="18"/>
      <c r="K34" s="18"/>
      <c r="L34" s="18"/>
      <c r="M34" s="18"/>
      <c r="N34" s="18"/>
      <c r="O34" s="36" t="n">
        <v>30</v>
      </c>
      <c r="P34" s="36" t="s">
        <v>85</v>
      </c>
      <c r="Q34" s="36"/>
      <c r="R34" s="36" t="n">
        <v>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24"/>
      <c r="AF34" s="24"/>
      <c r="AG34" s="43"/>
      <c r="AH34" s="44"/>
      <c r="AI34" s="18" t="n">
        <v>75</v>
      </c>
      <c r="AJ34" s="18" t="n">
        <f aca="false">AK34*25</f>
        <v>100</v>
      </c>
      <c r="AK34" s="18" t="n">
        <f aca="false">SUM(AH34,J34,N34,R34,V34,Z34,AD34)</f>
        <v>4</v>
      </c>
    </row>
    <row r="35" customFormat="false" ht="32.25" hidden="false" customHeight="true" outlineLevel="0" collapsed="false">
      <c r="A35" s="39" t="n">
        <v>20</v>
      </c>
      <c r="B35" s="47" t="s">
        <v>86</v>
      </c>
      <c r="C35" s="23" t="s">
        <v>87</v>
      </c>
      <c r="D35" s="24" t="n">
        <v>3</v>
      </c>
      <c r="E35" s="24" t="n">
        <v>3</v>
      </c>
      <c r="F35" s="24"/>
      <c r="G35" s="18"/>
      <c r="H35" s="18"/>
      <c r="I35" s="18"/>
      <c r="J35" s="18"/>
      <c r="K35" s="18"/>
      <c r="L35" s="18"/>
      <c r="M35" s="18"/>
      <c r="N35" s="18"/>
      <c r="O35" s="18" t="n">
        <v>20</v>
      </c>
      <c r="P35" s="18" t="s">
        <v>63</v>
      </c>
      <c r="Q35" s="18"/>
      <c r="R35" s="18" t="n">
        <v>3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24"/>
      <c r="AF35" s="24"/>
      <c r="AG35" s="43"/>
      <c r="AH35" s="44"/>
      <c r="AI35" s="18" t="n">
        <v>50</v>
      </c>
      <c r="AJ35" s="18" t="n">
        <f aca="false">AK35*25</f>
        <v>75</v>
      </c>
      <c r="AK35" s="18" t="n">
        <f aca="false">SUM(AH35,J35,N35,R35,V35,Z35,AD35)</f>
        <v>3</v>
      </c>
    </row>
    <row r="36" customFormat="false" ht="32.25" hidden="false" customHeight="true" outlineLevel="0" collapsed="false">
      <c r="A36" s="39" t="n">
        <v>21</v>
      </c>
      <c r="B36" s="47" t="s">
        <v>88</v>
      </c>
      <c r="C36" s="23" t="s">
        <v>89</v>
      </c>
      <c r="D36" s="24"/>
      <c r="E36" s="24" t="n">
        <v>3</v>
      </c>
      <c r="F36" s="24"/>
      <c r="G36" s="18"/>
      <c r="H36" s="18"/>
      <c r="I36" s="18"/>
      <c r="J36" s="18"/>
      <c r="K36" s="18"/>
      <c r="L36" s="18"/>
      <c r="M36" s="18"/>
      <c r="N36" s="18"/>
      <c r="O36" s="18" t="n">
        <v>15</v>
      </c>
      <c r="P36" s="18" t="s">
        <v>90</v>
      </c>
      <c r="Q36" s="28"/>
      <c r="R36" s="18" t="n">
        <v>2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24"/>
      <c r="AF36" s="24"/>
      <c r="AG36" s="43"/>
      <c r="AH36" s="44"/>
      <c r="AI36" s="18" t="n">
        <v>45</v>
      </c>
      <c r="AJ36" s="18" t="n">
        <f aca="false">AK36*25</f>
        <v>50</v>
      </c>
      <c r="AK36" s="18" t="n">
        <f aca="false">SUM(AH36,J36,N36,R36,V36,Z36,AD36)</f>
        <v>2</v>
      </c>
    </row>
    <row r="37" customFormat="false" ht="32.25" hidden="false" customHeight="true" outlineLevel="0" collapsed="false">
      <c r="A37" s="39" t="n">
        <v>22</v>
      </c>
      <c r="B37" s="47" t="s">
        <v>91</v>
      </c>
      <c r="C37" s="23" t="s">
        <v>92</v>
      </c>
      <c r="D37" s="24"/>
      <c r="E37" s="24" t="n">
        <v>3</v>
      </c>
      <c r="F37" s="24"/>
      <c r="G37" s="18"/>
      <c r="H37" s="18"/>
      <c r="I37" s="18"/>
      <c r="J37" s="18"/>
      <c r="K37" s="18"/>
      <c r="L37" s="18"/>
      <c r="M37" s="18"/>
      <c r="N37" s="18"/>
      <c r="O37" s="18" t="n">
        <v>15</v>
      </c>
      <c r="P37" s="18" t="s">
        <v>63</v>
      </c>
      <c r="Q37" s="18"/>
      <c r="R37" s="18" t="n">
        <v>2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24"/>
      <c r="AF37" s="24"/>
      <c r="AG37" s="43"/>
      <c r="AH37" s="44"/>
      <c r="AI37" s="18" t="n">
        <v>45</v>
      </c>
      <c r="AJ37" s="18" t="n">
        <f aca="false">AK37*25</f>
        <v>50</v>
      </c>
      <c r="AK37" s="18" t="n">
        <f aca="false">SUM(AH37,J37,N37,R37,V37,Z37,AD37)</f>
        <v>2</v>
      </c>
    </row>
    <row r="38" customFormat="false" ht="32.25" hidden="false" customHeight="true" outlineLevel="0" collapsed="false">
      <c r="A38" s="39" t="n">
        <v>23</v>
      </c>
      <c r="B38" s="47" t="s">
        <v>93</v>
      </c>
      <c r="C38" s="23" t="s">
        <v>94</v>
      </c>
      <c r="D38" s="24"/>
      <c r="E38" s="24" t="n">
        <v>4</v>
      </c>
      <c r="F38" s="2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 t="n">
        <v>20</v>
      </c>
      <c r="T38" s="18" t="s">
        <v>85</v>
      </c>
      <c r="U38" s="28" t="n">
        <v>10</v>
      </c>
      <c r="V38" s="18" t="n">
        <v>4</v>
      </c>
      <c r="W38" s="18"/>
      <c r="X38" s="18"/>
      <c r="Y38" s="18"/>
      <c r="Z38" s="18"/>
      <c r="AA38" s="18"/>
      <c r="AB38" s="18"/>
      <c r="AC38" s="18"/>
      <c r="AD38" s="18"/>
      <c r="AE38" s="24"/>
      <c r="AF38" s="24"/>
      <c r="AG38" s="43"/>
      <c r="AH38" s="44"/>
      <c r="AI38" s="18" t="n">
        <v>75</v>
      </c>
      <c r="AJ38" s="18" t="n">
        <f aca="false">AK38*25</f>
        <v>100</v>
      </c>
      <c r="AK38" s="18" t="n">
        <f aca="false">SUM(AH38,J38,N38,R38,V38,Z38,AD38)</f>
        <v>4</v>
      </c>
    </row>
    <row r="39" customFormat="false" ht="32.25" hidden="false" customHeight="true" outlineLevel="0" collapsed="false">
      <c r="A39" s="39" t="n">
        <v>24</v>
      </c>
      <c r="B39" s="40" t="s">
        <v>95</v>
      </c>
      <c r="C39" s="23" t="s">
        <v>96</v>
      </c>
      <c r="D39" s="24"/>
      <c r="E39" s="24" t="n">
        <v>4</v>
      </c>
      <c r="F39" s="24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n">
        <v>15</v>
      </c>
      <c r="T39" s="18" t="s">
        <v>68</v>
      </c>
      <c r="U39" s="28"/>
      <c r="V39" s="18" t="n">
        <v>3</v>
      </c>
      <c r="W39" s="18"/>
      <c r="X39" s="18"/>
      <c r="Y39" s="18"/>
      <c r="Z39" s="18"/>
      <c r="AA39" s="18"/>
      <c r="AB39" s="18"/>
      <c r="AC39" s="18"/>
      <c r="AD39" s="18"/>
      <c r="AE39" s="24"/>
      <c r="AF39" s="24"/>
      <c r="AG39" s="43"/>
      <c r="AH39" s="44"/>
      <c r="AI39" s="18" t="n">
        <v>45</v>
      </c>
      <c r="AJ39" s="18" t="n">
        <f aca="false">AK39*25</f>
        <v>75</v>
      </c>
      <c r="AK39" s="18" t="n">
        <f aca="false">SUM(AH39,J39,N39,R39,V39,Z39,AD39)</f>
        <v>3</v>
      </c>
    </row>
    <row r="40" customFormat="false" ht="32.25" hidden="false" customHeight="true" outlineLevel="0" collapsed="false">
      <c r="A40" s="39" t="n">
        <v>25</v>
      </c>
      <c r="B40" s="40" t="s">
        <v>97</v>
      </c>
      <c r="C40" s="23" t="s">
        <v>98</v>
      </c>
      <c r="D40" s="24" t="n">
        <v>4</v>
      </c>
      <c r="E40" s="24" t="n">
        <v>4</v>
      </c>
      <c r="F40" s="24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 t="n">
        <v>15</v>
      </c>
      <c r="T40" s="18" t="s">
        <v>63</v>
      </c>
      <c r="U40" s="18"/>
      <c r="V40" s="18" t="n">
        <v>3</v>
      </c>
      <c r="W40" s="18"/>
      <c r="X40" s="18"/>
      <c r="Y40" s="18"/>
      <c r="Z40" s="18"/>
      <c r="AA40" s="18"/>
      <c r="AB40" s="18"/>
      <c r="AC40" s="18"/>
      <c r="AD40" s="18"/>
      <c r="AE40" s="24"/>
      <c r="AF40" s="24"/>
      <c r="AG40" s="43"/>
      <c r="AH40" s="48"/>
      <c r="AI40" s="18" t="n">
        <v>45</v>
      </c>
      <c r="AJ40" s="18" t="n">
        <f aca="false">AK40*25</f>
        <v>75</v>
      </c>
      <c r="AK40" s="18" t="n">
        <f aca="false">SUM(AH40,J40,N40,R40,V40,Z40,AD40)</f>
        <v>3</v>
      </c>
    </row>
    <row r="41" s="54" customFormat="true" ht="32.25" hidden="false" customHeight="true" outlineLevel="0" collapsed="false">
      <c r="A41" s="39" t="n">
        <v>26</v>
      </c>
      <c r="B41" s="49" t="s">
        <v>99</v>
      </c>
      <c r="C41" s="50" t="s">
        <v>100</v>
      </c>
      <c r="D41" s="27"/>
      <c r="E41" s="27" t="n">
        <v>5</v>
      </c>
      <c r="F41" s="51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 t="n">
        <v>15</v>
      </c>
      <c r="X41" s="36" t="s">
        <v>63</v>
      </c>
      <c r="Y41" s="36"/>
      <c r="Z41" s="36" t="n">
        <v>3</v>
      </c>
      <c r="AA41" s="36"/>
      <c r="AB41" s="36"/>
      <c r="AC41" s="36"/>
      <c r="AD41" s="36"/>
      <c r="AE41" s="51"/>
      <c r="AF41" s="51"/>
      <c r="AG41" s="52"/>
      <c r="AH41" s="53"/>
      <c r="AI41" s="36" t="n">
        <v>45</v>
      </c>
      <c r="AJ41" s="36" t="n">
        <f aca="false">AK41*25</f>
        <v>75</v>
      </c>
      <c r="AK41" s="18" t="n">
        <f aca="false">SUM(AH41,J41,N41,R41,V41,Z41,AD41)</f>
        <v>3</v>
      </c>
    </row>
    <row r="42" customFormat="false" ht="32.25" hidden="false" customHeight="true" outlineLevel="0" collapsed="false">
      <c r="A42" s="39" t="n">
        <v>27</v>
      </c>
      <c r="B42" s="55" t="s">
        <v>101</v>
      </c>
      <c r="C42" s="56" t="s">
        <v>102</v>
      </c>
      <c r="D42" s="24"/>
      <c r="E42" s="24" t="n">
        <v>5</v>
      </c>
      <c r="F42" s="5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v>15</v>
      </c>
      <c r="X42" s="36" t="s">
        <v>82</v>
      </c>
      <c r="Y42" s="36"/>
      <c r="Z42" s="36" t="n">
        <v>2</v>
      </c>
      <c r="AA42" s="36"/>
      <c r="AB42" s="36"/>
      <c r="AC42" s="36"/>
      <c r="AD42" s="36"/>
      <c r="AE42" s="57"/>
      <c r="AF42" s="57"/>
      <c r="AG42" s="58"/>
      <c r="AH42" s="59"/>
      <c r="AI42" s="36" t="n">
        <v>35</v>
      </c>
      <c r="AJ42" s="36" t="n">
        <f aca="false">AK42*25</f>
        <v>50</v>
      </c>
      <c r="AK42" s="18" t="n">
        <f aca="false">SUM(AH42,J42,N42,R42,V42,Z42,AD42)</f>
        <v>2</v>
      </c>
    </row>
    <row r="43" customFormat="false" ht="32.25" hidden="false" customHeight="true" outlineLevel="0" collapsed="false">
      <c r="A43" s="39" t="n">
        <v>28</v>
      </c>
      <c r="B43" s="55" t="s">
        <v>103</v>
      </c>
      <c r="C43" s="56" t="s">
        <v>104</v>
      </c>
      <c r="D43" s="24" t="n">
        <v>5</v>
      </c>
      <c r="E43" s="24" t="n">
        <v>5</v>
      </c>
      <c r="F43" s="5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5</v>
      </c>
      <c r="X43" s="36" t="s">
        <v>82</v>
      </c>
      <c r="Y43" s="36"/>
      <c r="Z43" s="36" t="n">
        <v>2</v>
      </c>
      <c r="AA43" s="36"/>
      <c r="AB43" s="36"/>
      <c r="AC43" s="36"/>
      <c r="AD43" s="36"/>
      <c r="AE43" s="57"/>
      <c r="AF43" s="57"/>
      <c r="AG43" s="58"/>
      <c r="AH43" s="59"/>
      <c r="AI43" s="36" t="n">
        <v>35</v>
      </c>
      <c r="AJ43" s="36" t="n">
        <f aca="false">AK43*25</f>
        <v>50</v>
      </c>
      <c r="AK43" s="18" t="n">
        <f aca="false">SUM(AH43,J43,N43,R43,V43,Z43,AD43)</f>
        <v>2</v>
      </c>
    </row>
    <row r="44" customFormat="false" ht="32.25" hidden="false" customHeight="true" outlineLevel="0" collapsed="false">
      <c r="A44" s="39" t="n">
        <v>29</v>
      </c>
      <c r="B44" s="55" t="s">
        <v>105</v>
      </c>
      <c r="C44" s="56" t="s">
        <v>106</v>
      </c>
      <c r="D44" s="24" t="n">
        <v>6</v>
      </c>
      <c r="E44" s="24" t="n">
        <v>6</v>
      </c>
      <c r="F44" s="57"/>
      <c r="G44" s="60"/>
      <c r="H44" s="60"/>
      <c r="I44" s="60"/>
      <c r="J44" s="60"/>
      <c r="K44" s="60"/>
      <c r="L44" s="60"/>
      <c r="M44" s="60"/>
      <c r="N44" s="60"/>
      <c r="O44" s="60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 t="n">
        <v>20</v>
      </c>
      <c r="AB44" s="36" t="s">
        <v>85</v>
      </c>
      <c r="AC44" s="36"/>
      <c r="AD44" s="36" t="n">
        <v>3</v>
      </c>
      <c r="AE44" s="57"/>
      <c r="AF44" s="57"/>
      <c r="AG44" s="57"/>
      <c r="AH44" s="61"/>
      <c r="AI44" s="36" t="n">
        <v>65</v>
      </c>
      <c r="AJ44" s="36" t="n">
        <f aca="false">AK44*25</f>
        <v>75</v>
      </c>
      <c r="AK44" s="18" t="n">
        <f aca="false">SUM(AH44,J44,N44,R44,V44,Z44,AD44)</f>
        <v>3</v>
      </c>
    </row>
    <row r="45" customFormat="false" ht="32.25" hidden="false" customHeight="true" outlineLevel="0" collapsed="false">
      <c r="A45" s="39" t="n">
        <v>15</v>
      </c>
      <c r="B45" s="55" t="s">
        <v>107</v>
      </c>
      <c r="C45" s="56" t="s">
        <v>108</v>
      </c>
      <c r="D45" s="24"/>
      <c r="E45" s="24" t="n">
        <v>6</v>
      </c>
      <c r="F45" s="57"/>
      <c r="G45" s="60"/>
      <c r="H45" s="60"/>
      <c r="I45" s="60"/>
      <c r="J45" s="60"/>
      <c r="K45" s="60"/>
      <c r="L45" s="60"/>
      <c r="M45" s="60"/>
      <c r="N45" s="60"/>
      <c r="O45" s="60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 t="n">
        <v>15</v>
      </c>
      <c r="AB45" s="36" t="s">
        <v>82</v>
      </c>
      <c r="AC45" s="36"/>
      <c r="AD45" s="36" t="n">
        <v>2</v>
      </c>
      <c r="AE45" s="57"/>
      <c r="AF45" s="57"/>
      <c r="AG45" s="57"/>
      <c r="AH45" s="61"/>
      <c r="AI45" s="36" t="n">
        <v>35</v>
      </c>
      <c r="AJ45" s="36" t="n">
        <f aca="false">AK45*25</f>
        <v>50</v>
      </c>
      <c r="AK45" s="18" t="n">
        <f aca="false">SUM(AH45,J45,N45,R45,V45,Z45,AD45)</f>
        <v>2</v>
      </c>
    </row>
    <row r="46" customFormat="false" ht="32.25" hidden="false" customHeight="true" outlineLevel="0" collapsed="false">
      <c r="A46" s="39" t="n">
        <v>31</v>
      </c>
      <c r="B46" s="55" t="s">
        <v>109</v>
      </c>
      <c r="C46" s="23" t="s">
        <v>110</v>
      </c>
      <c r="D46" s="24"/>
      <c r="E46" s="24" t="n">
        <v>6</v>
      </c>
      <c r="F46" s="57"/>
      <c r="G46" s="60"/>
      <c r="H46" s="60"/>
      <c r="I46" s="60"/>
      <c r="J46" s="60"/>
      <c r="K46" s="60"/>
      <c r="L46" s="60"/>
      <c r="M46" s="60"/>
      <c r="N46" s="60"/>
      <c r="O46" s="60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 t="n">
        <v>15</v>
      </c>
      <c r="AB46" s="36" t="s">
        <v>82</v>
      </c>
      <c r="AC46" s="36"/>
      <c r="AD46" s="36" t="n">
        <v>2</v>
      </c>
      <c r="AE46" s="57"/>
      <c r="AF46" s="57"/>
      <c r="AG46" s="57"/>
      <c r="AH46" s="61"/>
      <c r="AI46" s="36" t="n">
        <v>35</v>
      </c>
      <c r="AJ46" s="36" t="n">
        <f aca="false">AK46*25</f>
        <v>50</v>
      </c>
      <c r="AK46" s="18" t="n">
        <f aca="false">SUM(AH46,J46,N46,R46,V46,Z46,AD46)</f>
        <v>2</v>
      </c>
    </row>
    <row r="47" customFormat="false" ht="32.25" hidden="false" customHeight="true" outlineLevel="0" collapsed="false">
      <c r="A47" s="39" t="n">
        <v>32</v>
      </c>
      <c r="B47" s="55" t="s">
        <v>111</v>
      </c>
      <c r="C47" s="23" t="s">
        <v>112</v>
      </c>
      <c r="D47" s="24"/>
      <c r="E47" s="24" t="n">
        <v>6</v>
      </c>
      <c r="F47" s="57" t="n">
        <v>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 t="n">
        <v>5</v>
      </c>
      <c r="AB47" s="36"/>
      <c r="AC47" s="36" t="n">
        <v>35</v>
      </c>
      <c r="AD47" s="36" t="n">
        <v>2</v>
      </c>
      <c r="AE47" s="62"/>
      <c r="AF47" s="62"/>
      <c r="AG47" s="63"/>
      <c r="AH47" s="64"/>
      <c r="AI47" s="36" t="n">
        <v>40</v>
      </c>
      <c r="AJ47" s="36" t="n">
        <f aca="false">AK47*25</f>
        <v>50</v>
      </c>
      <c r="AK47" s="18" t="n">
        <f aca="false">SUM(AH47,J47,N47,R47,V47,Z47,AD47)</f>
        <v>2</v>
      </c>
    </row>
    <row r="48" customFormat="false" ht="32.25" hidden="false" customHeight="true" outlineLevel="0" collapsed="false">
      <c r="A48" s="65" t="n">
        <v>33</v>
      </c>
      <c r="B48" s="66" t="s">
        <v>113</v>
      </c>
      <c r="C48" s="23" t="s">
        <v>114</v>
      </c>
      <c r="D48" s="24"/>
      <c r="E48" s="24" t="n">
        <v>7</v>
      </c>
      <c r="F48" s="5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62" t="n">
        <v>10</v>
      </c>
      <c r="AF48" s="62" t="s">
        <v>63</v>
      </c>
      <c r="AG48" s="63"/>
      <c r="AH48" s="64" t="n">
        <v>2</v>
      </c>
      <c r="AI48" s="36" t="n">
        <v>40</v>
      </c>
      <c r="AJ48" s="36" t="n">
        <f aca="false">AK48*25</f>
        <v>50</v>
      </c>
      <c r="AK48" s="18" t="n">
        <f aca="false">SUM(AH48,J48,N48,R48,V48,Z48,AD48)</f>
        <v>2</v>
      </c>
    </row>
    <row r="49" customFormat="false" ht="32.25" hidden="false" customHeight="true" outlineLevel="0" collapsed="false">
      <c r="A49" s="39" t="n">
        <v>34</v>
      </c>
      <c r="B49" s="55" t="s">
        <v>115</v>
      </c>
      <c r="C49" s="23" t="s">
        <v>116</v>
      </c>
      <c r="D49" s="24" t="n">
        <v>7</v>
      </c>
      <c r="E49" s="24" t="n">
        <v>7</v>
      </c>
      <c r="F49" s="57"/>
      <c r="G49" s="60"/>
      <c r="H49" s="60"/>
      <c r="I49" s="60"/>
      <c r="J49" s="60"/>
      <c r="K49" s="60"/>
      <c r="L49" s="60"/>
      <c r="M49" s="60"/>
      <c r="N49" s="60"/>
      <c r="O49" s="60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62" t="n">
        <v>10</v>
      </c>
      <c r="AF49" s="62" t="s">
        <v>68</v>
      </c>
      <c r="AG49" s="62"/>
      <c r="AH49" s="64" t="n">
        <v>2</v>
      </c>
      <c r="AI49" s="36" t="n">
        <v>40</v>
      </c>
      <c r="AJ49" s="36" t="n">
        <f aca="false">AK49*25</f>
        <v>50</v>
      </c>
      <c r="AK49" s="18" t="n">
        <f aca="false">SUM(AH49,J49,N49,R49,V49,Z49,AD49)</f>
        <v>2</v>
      </c>
    </row>
    <row r="50" customFormat="false" ht="32.25" hidden="false" customHeight="true" outlineLevel="0" collapsed="false">
      <c r="A50" s="65" t="n">
        <v>35</v>
      </c>
      <c r="B50" s="66" t="s">
        <v>117</v>
      </c>
      <c r="C50" s="23" t="s">
        <v>118</v>
      </c>
      <c r="D50" s="24"/>
      <c r="E50" s="24" t="n">
        <v>7</v>
      </c>
      <c r="F50" s="57"/>
      <c r="G50" s="60"/>
      <c r="H50" s="60"/>
      <c r="I50" s="60"/>
      <c r="J50" s="60"/>
      <c r="K50" s="60"/>
      <c r="L50" s="60"/>
      <c r="M50" s="60"/>
      <c r="N50" s="60"/>
      <c r="O50" s="6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62" t="n">
        <v>10</v>
      </c>
      <c r="AF50" s="62" t="s">
        <v>68</v>
      </c>
      <c r="AG50" s="63"/>
      <c r="AH50" s="64" t="n">
        <v>2</v>
      </c>
      <c r="AI50" s="36" t="n">
        <v>40</v>
      </c>
      <c r="AJ50" s="36" t="n">
        <f aca="false">AK50*25</f>
        <v>50</v>
      </c>
      <c r="AK50" s="18" t="n">
        <f aca="false">SUM(AH50,J50,N50,R50,V50,Z50,AD50)</f>
        <v>2</v>
      </c>
    </row>
    <row r="51" customFormat="false" ht="32.25" hidden="false" customHeight="true" outlineLevel="0" collapsed="false">
      <c r="A51" s="39" t="n">
        <v>36</v>
      </c>
      <c r="B51" s="22" t="s">
        <v>119</v>
      </c>
      <c r="C51" s="56" t="s">
        <v>120</v>
      </c>
      <c r="D51" s="24"/>
      <c r="E51" s="24" t="n">
        <v>7</v>
      </c>
      <c r="F51" s="5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62"/>
      <c r="AF51" s="62" t="n">
        <v>45</v>
      </c>
      <c r="AG51" s="63"/>
      <c r="AH51" s="64" t="n">
        <v>3</v>
      </c>
      <c r="AI51" s="36" t="n">
        <v>45</v>
      </c>
      <c r="AJ51" s="36" t="n">
        <f aca="false">AK51*25</f>
        <v>75</v>
      </c>
      <c r="AK51" s="18" t="n">
        <f aca="false">SUM(AH51,J51,N51,R51,V51,Z51,AD51)</f>
        <v>3</v>
      </c>
    </row>
    <row r="52" customFormat="false" ht="32.25" hidden="false" customHeight="true" outlineLevel="0" collapsed="false">
      <c r="A52" s="39" t="n">
        <v>37</v>
      </c>
      <c r="B52" s="22" t="s">
        <v>121</v>
      </c>
      <c r="C52" s="56" t="s">
        <v>122</v>
      </c>
      <c r="D52" s="24"/>
      <c r="E52" s="24" t="n">
        <v>7</v>
      </c>
      <c r="F52" s="5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57"/>
      <c r="AF52" s="57"/>
      <c r="AG52" s="58"/>
      <c r="AH52" s="67" t="n">
        <v>3</v>
      </c>
      <c r="AI52" s="36" t="n">
        <v>0</v>
      </c>
      <c r="AJ52" s="36" t="n">
        <f aca="false">AK52*25</f>
        <v>75</v>
      </c>
      <c r="AK52" s="18" t="n">
        <f aca="false">SUM(AH52,J52,N52,R52,V52,Z52,AD52)</f>
        <v>3</v>
      </c>
    </row>
    <row r="53" customFormat="false" ht="32.25" hidden="false" customHeight="true" outlineLevel="0" collapsed="false">
      <c r="A53" s="35" t="s">
        <v>57</v>
      </c>
      <c r="B53" s="35"/>
      <c r="C53" s="27"/>
      <c r="D53" s="27"/>
      <c r="E53" s="27"/>
      <c r="F53" s="27"/>
      <c r="G53" s="18" t="n">
        <f aca="false">SUM(G24:G52)</f>
        <v>155</v>
      </c>
      <c r="H53" s="18" t="n">
        <v>165</v>
      </c>
      <c r="I53" s="18" t="n">
        <f aca="false">SUM(I24:I52)</f>
        <v>10</v>
      </c>
      <c r="J53" s="18" t="n">
        <f aca="false">SUM(J24:J52)</f>
        <v>24</v>
      </c>
      <c r="K53" s="18" t="n">
        <f aca="false">SUM(K24:K52)</f>
        <v>120</v>
      </c>
      <c r="L53" s="18" t="n">
        <v>140</v>
      </c>
      <c r="M53" s="18" t="n">
        <f aca="false">SUM(M24:M52)</f>
        <v>10</v>
      </c>
      <c r="N53" s="18" t="n">
        <f aca="false">SUM(N24:N52)</f>
        <v>23</v>
      </c>
      <c r="O53" s="18" t="n">
        <f aca="false">SUM(O24:O52)</f>
        <v>90</v>
      </c>
      <c r="P53" s="18" t="n">
        <v>155</v>
      </c>
      <c r="Q53" s="18" t="n">
        <f aca="false">SUM(Q24:Q52)</f>
        <v>0</v>
      </c>
      <c r="R53" s="18" t="n">
        <f aca="false">SUM(R24:R52)</f>
        <v>13</v>
      </c>
      <c r="S53" s="18" t="n">
        <f aca="false">SUM(S24:S52)</f>
        <v>50</v>
      </c>
      <c r="T53" s="18" t="n">
        <v>105</v>
      </c>
      <c r="U53" s="18" t="n">
        <f aca="false">SUM(U24:U52)</f>
        <v>10</v>
      </c>
      <c r="V53" s="18" t="n">
        <f aca="false">SUM(V24:V52)</f>
        <v>10</v>
      </c>
      <c r="W53" s="18" t="n">
        <f aca="false">SUM(W24:W52)</f>
        <v>45</v>
      </c>
      <c r="X53" s="18" t="n">
        <v>70</v>
      </c>
      <c r="Y53" s="18" t="n">
        <f aca="false">SUM(Y24:Y52)</f>
        <v>0</v>
      </c>
      <c r="Z53" s="18" t="n">
        <f aca="false">SUM(Z24:Z52)</f>
        <v>7</v>
      </c>
      <c r="AA53" s="18" t="n">
        <f aca="false">SUM(AA24:AA52)</f>
        <v>55</v>
      </c>
      <c r="AB53" s="18" t="n">
        <v>85</v>
      </c>
      <c r="AC53" s="18" t="n">
        <f aca="false">SUM(AC24:AC52)</f>
        <v>35</v>
      </c>
      <c r="AD53" s="18" t="n">
        <f aca="false">SUM(AD24:AD52)</f>
        <v>9</v>
      </c>
      <c r="AE53" s="18" t="n">
        <f aca="false">SUM(AE24:AE52)</f>
        <v>30</v>
      </c>
      <c r="AF53" s="18" t="n">
        <v>135</v>
      </c>
      <c r="AG53" s="18" t="n">
        <f aca="false">SUM(AG24:AG52)</f>
        <v>0</v>
      </c>
      <c r="AH53" s="18" t="n">
        <f aca="false">SUM(AH24:AH52)</f>
        <v>12</v>
      </c>
      <c r="AI53" s="36" t="n">
        <f aca="false">SUM(AI24:AI52)</f>
        <v>1465</v>
      </c>
      <c r="AJ53" s="18" t="n">
        <f aca="false">SUM(AJ24:AJ52)</f>
        <v>2450</v>
      </c>
      <c r="AK53" s="18" t="n">
        <f aca="false">SUM(AK24:AK52)</f>
        <v>98</v>
      </c>
    </row>
    <row r="54" s="38" customFormat="true" ht="32.25" hidden="false" customHeight="true" outlineLevel="0" collapsed="false">
      <c r="A54" s="68" t="s">
        <v>12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1"/>
      <c r="AM54" s="1"/>
    </row>
    <row r="55" customFormat="false" ht="32.25" hidden="false" customHeight="true" outlineLevel="0" collapsed="false">
      <c r="A55" s="69" t="n">
        <v>38</v>
      </c>
      <c r="B55" s="70" t="s">
        <v>124</v>
      </c>
      <c r="C55" s="50" t="s">
        <v>125</v>
      </c>
      <c r="D55" s="27" t="n">
        <v>3</v>
      </c>
      <c r="E55" s="27" t="n">
        <v>3</v>
      </c>
      <c r="F55" s="27"/>
      <c r="G55" s="18"/>
      <c r="H55" s="18"/>
      <c r="I55" s="18"/>
      <c r="J55" s="18"/>
      <c r="K55" s="71"/>
      <c r="L55" s="71"/>
      <c r="M55" s="71"/>
      <c r="N55" s="71"/>
      <c r="O55" s="18" t="n">
        <v>30</v>
      </c>
      <c r="P55" s="18" t="s">
        <v>126</v>
      </c>
      <c r="Q55" s="18"/>
      <c r="R55" s="18" t="n">
        <v>6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24"/>
      <c r="AF55" s="24"/>
      <c r="AG55" s="43"/>
      <c r="AH55" s="14"/>
      <c r="AI55" s="72" t="n">
        <v>90</v>
      </c>
      <c r="AJ55" s="72" t="n">
        <f aca="false">AK55*25</f>
        <v>150</v>
      </c>
      <c r="AK55" s="72" t="n">
        <f aca="false">SUM(AH55,AD55,Z55,V55,R55,N55,J55)</f>
        <v>6</v>
      </c>
    </row>
    <row r="56" s="73" customFormat="true" ht="35.25" hidden="false" customHeight="true" outlineLevel="0" collapsed="false">
      <c r="A56" s="69" t="n">
        <v>39</v>
      </c>
      <c r="B56" s="70" t="s">
        <v>127</v>
      </c>
      <c r="C56" s="23" t="s">
        <v>128</v>
      </c>
      <c r="D56" s="24" t="n">
        <v>4</v>
      </c>
      <c r="E56" s="24" t="n">
        <v>4</v>
      </c>
      <c r="F56" s="24"/>
      <c r="G56" s="18"/>
      <c r="H56" s="18"/>
      <c r="I56" s="18"/>
      <c r="J56" s="18"/>
      <c r="K56" s="71"/>
      <c r="L56" s="71"/>
      <c r="M56" s="71"/>
      <c r="N56" s="71"/>
      <c r="O56" s="18"/>
      <c r="P56" s="18"/>
      <c r="Q56" s="18"/>
      <c r="R56" s="18"/>
      <c r="S56" s="18" t="n">
        <v>30</v>
      </c>
      <c r="T56" s="18" t="s">
        <v>126</v>
      </c>
      <c r="U56" s="18"/>
      <c r="V56" s="18" t="n">
        <v>6</v>
      </c>
      <c r="W56" s="42"/>
      <c r="X56" s="42"/>
      <c r="Y56" s="42"/>
      <c r="Z56" s="42"/>
      <c r="AA56" s="18"/>
      <c r="AB56" s="18"/>
      <c r="AC56" s="18"/>
      <c r="AD56" s="18"/>
      <c r="AE56" s="24"/>
      <c r="AF56" s="24"/>
      <c r="AG56" s="43"/>
      <c r="AH56" s="14"/>
      <c r="AI56" s="72" t="n">
        <v>90</v>
      </c>
      <c r="AJ56" s="72" t="n">
        <f aca="false">AK56*25</f>
        <v>150</v>
      </c>
      <c r="AK56" s="72" t="n">
        <f aca="false">SUM(AH56,AD56,Z56,V56,R56,N56,J56)</f>
        <v>6</v>
      </c>
      <c r="AL56" s="1"/>
      <c r="AM56" s="1"/>
    </row>
    <row r="57" s="73" customFormat="true" ht="35.25" hidden="false" customHeight="true" outlineLevel="0" collapsed="false">
      <c r="A57" s="69" t="n">
        <v>40</v>
      </c>
      <c r="B57" s="70" t="s">
        <v>129</v>
      </c>
      <c r="C57" s="23" t="s">
        <v>130</v>
      </c>
      <c r="D57" s="24" t="n">
        <v>4</v>
      </c>
      <c r="E57" s="24" t="n">
        <v>4</v>
      </c>
      <c r="F57" s="24"/>
      <c r="G57" s="18"/>
      <c r="H57" s="18"/>
      <c r="I57" s="18"/>
      <c r="J57" s="18"/>
      <c r="K57" s="71"/>
      <c r="L57" s="71"/>
      <c r="M57" s="71"/>
      <c r="N57" s="71"/>
      <c r="O57" s="18"/>
      <c r="P57" s="18"/>
      <c r="Q57" s="18"/>
      <c r="R57" s="18"/>
      <c r="S57" s="18" t="n">
        <v>20</v>
      </c>
      <c r="T57" s="18" t="s">
        <v>63</v>
      </c>
      <c r="U57" s="18"/>
      <c r="V57" s="18" t="n">
        <v>3</v>
      </c>
      <c r="W57" s="18"/>
      <c r="X57" s="18"/>
      <c r="Y57" s="18"/>
      <c r="Z57" s="18"/>
      <c r="AA57" s="18"/>
      <c r="AB57" s="18"/>
      <c r="AC57" s="18"/>
      <c r="AD57" s="18"/>
      <c r="AE57" s="24"/>
      <c r="AF57" s="24"/>
      <c r="AG57" s="43"/>
      <c r="AH57" s="14"/>
      <c r="AI57" s="72" t="n">
        <v>50</v>
      </c>
      <c r="AJ57" s="72" t="n">
        <f aca="false">AK57*25</f>
        <v>75</v>
      </c>
      <c r="AK57" s="72" t="n">
        <f aca="false">SUM(AH57,AD57,Z57,V57,R57,N57,J57)</f>
        <v>3</v>
      </c>
      <c r="AL57" s="1"/>
      <c r="AM57" s="1"/>
    </row>
    <row r="58" s="73" customFormat="true" ht="35.25" hidden="false" customHeight="true" outlineLevel="0" collapsed="false">
      <c r="A58" s="14" t="n">
        <v>41</v>
      </c>
      <c r="B58" s="74" t="s">
        <v>131</v>
      </c>
      <c r="C58" s="23" t="s">
        <v>132</v>
      </c>
      <c r="D58" s="24"/>
      <c r="E58" s="24" t="n">
        <v>4</v>
      </c>
      <c r="F58" s="24"/>
      <c r="G58" s="18"/>
      <c r="H58" s="18"/>
      <c r="I58" s="18"/>
      <c r="J58" s="18"/>
      <c r="K58" s="71"/>
      <c r="L58" s="71"/>
      <c r="M58" s="71"/>
      <c r="N58" s="71"/>
      <c r="O58" s="18"/>
      <c r="P58" s="18"/>
      <c r="Q58" s="18"/>
      <c r="R58" s="18"/>
      <c r="S58" s="18" t="n">
        <v>20</v>
      </c>
      <c r="T58" s="18" t="s">
        <v>68</v>
      </c>
      <c r="U58" s="18"/>
      <c r="V58" s="18" t="n">
        <v>3</v>
      </c>
      <c r="W58" s="18"/>
      <c r="X58" s="18"/>
      <c r="Y58" s="18"/>
      <c r="Z58" s="18"/>
      <c r="AA58" s="18"/>
      <c r="AB58" s="18"/>
      <c r="AC58" s="18"/>
      <c r="AD58" s="18"/>
      <c r="AE58" s="24"/>
      <c r="AF58" s="24"/>
      <c r="AG58" s="43"/>
      <c r="AH58" s="14"/>
      <c r="AI58" s="72" t="n">
        <v>50</v>
      </c>
      <c r="AJ58" s="72" t="n">
        <f aca="false">AK58*25</f>
        <v>75</v>
      </c>
      <c r="AK58" s="72" t="n">
        <f aca="false">SUM(AH58,AD58,Z58,V58,R58,N58,J58)</f>
        <v>3</v>
      </c>
      <c r="AL58" s="1"/>
      <c r="AM58" s="1"/>
    </row>
    <row r="59" s="73" customFormat="true" ht="35.25" hidden="false" customHeight="true" outlineLevel="0" collapsed="false">
      <c r="A59" s="69" t="n">
        <v>42</v>
      </c>
      <c r="B59" s="70" t="s">
        <v>133</v>
      </c>
      <c r="C59" s="23" t="s">
        <v>134</v>
      </c>
      <c r="D59" s="24" t="n">
        <v>5</v>
      </c>
      <c r="E59" s="24" t="n">
        <v>5</v>
      </c>
      <c r="F59" s="24"/>
      <c r="G59" s="18"/>
      <c r="H59" s="18"/>
      <c r="I59" s="18"/>
      <c r="J59" s="18"/>
      <c r="K59" s="71"/>
      <c r="L59" s="71"/>
      <c r="M59" s="71"/>
      <c r="N59" s="71"/>
      <c r="O59" s="18"/>
      <c r="P59" s="18"/>
      <c r="Q59" s="18"/>
      <c r="R59" s="18"/>
      <c r="S59" s="18"/>
      <c r="T59" s="18"/>
      <c r="U59" s="18"/>
      <c r="V59" s="18"/>
      <c r="W59" s="18" t="n">
        <v>30</v>
      </c>
      <c r="X59" s="18" t="s">
        <v>126</v>
      </c>
      <c r="Y59" s="18"/>
      <c r="Z59" s="18" t="n">
        <v>6</v>
      </c>
      <c r="AA59" s="18"/>
      <c r="AB59" s="18"/>
      <c r="AC59" s="18"/>
      <c r="AD59" s="18"/>
      <c r="AE59" s="24"/>
      <c r="AF59" s="24"/>
      <c r="AG59" s="43"/>
      <c r="AH59" s="14"/>
      <c r="AI59" s="72" t="n">
        <v>90</v>
      </c>
      <c r="AJ59" s="72" t="n">
        <f aca="false">AK59*25</f>
        <v>150</v>
      </c>
      <c r="AK59" s="72" t="n">
        <f aca="false">SUM(AH59,AD59,Z59,V59,R59,N59,J59)</f>
        <v>6</v>
      </c>
      <c r="AL59" s="1"/>
      <c r="AM59" s="1"/>
    </row>
    <row r="60" s="73" customFormat="true" ht="35.25" hidden="false" customHeight="true" outlineLevel="0" collapsed="false">
      <c r="A60" s="69" t="n">
        <v>43</v>
      </c>
      <c r="B60" s="70" t="s">
        <v>135</v>
      </c>
      <c r="C60" s="23" t="s">
        <v>136</v>
      </c>
      <c r="D60" s="24" t="n">
        <v>5</v>
      </c>
      <c r="E60" s="24" t="n">
        <v>5</v>
      </c>
      <c r="F60" s="24"/>
      <c r="G60" s="18"/>
      <c r="H60" s="18"/>
      <c r="I60" s="18"/>
      <c r="J60" s="18"/>
      <c r="K60" s="71"/>
      <c r="L60" s="71"/>
      <c r="M60" s="71"/>
      <c r="N60" s="71"/>
      <c r="O60" s="18"/>
      <c r="P60" s="18"/>
      <c r="Q60" s="18"/>
      <c r="R60" s="18"/>
      <c r="S60" s="18"/>
      <c r="T60" s="18"/>
      <c r="U60" s="18"/>
      <c r="V60" s="18"/>
      <c r="W60" s="18" t="n">
        <v>20</v>
      </c>
      <c r="X60" s="18" t="s">
        <v>137</v>
      </c>
      <c r="Y60" s="28" t="n">
        <v>10</v>
      </c>
      <c r="Z60" s="18" t="n">
        <v>6</v>
      </c>
      <c r="AA60" s="18"/>
      <c r="AB60" s="18"/>
      <c r="AC60" s="28"/>
      <c r="AD60" s="18"/>
      <c r="AE60" s="24"/>
      <c r="AF60" s="24"/>
      <c r="AG60" s="43"/>
      <c r="AH60" s="14"/>
      <c r="AI60" s="72" t="n">
        <v>90</v>
      </c>
      <c r="AJ60" s="72" t="n">
        <f aca="false">AK60*25</f>
        <v>150</v>
      </c>
      <c r="AK60" s="72" t="n">
        <f aca="false">SUM(AH60,AD60,Z60,V60,R60,N60,J60)</f>
        <v>6</v>
      </c>
      <c r="AL60" s="1"/>
      <c r="AM60" s="1"/>
    </row>
    <row r="61" s="73" customFormat="true" ht="35.25" hidden="false" customHeight="true" outlineLevel="0" collapsed="false">
      <c r="A61" s="69" t="n">
        <v>44</v>
      </c>
      <c r="B61" s="70" t="s">
        <v>138</v>
      </c>
      <c r="C61" s="23" t="s">
        <v>139</v>
      </c>
      <c r="D61" s="24" t="n">
        <v>6</v>
      </c>
      <c r="E61" s="24" t="n">
        <v>6</v>
      </c>
      <c r="F61" s="24"/>
      <c r="G61" s="18"/>
      <c r="H61" s="18"/>
      <c r="I61" s="18"/>
      <c r="J61" s="18"/>
      <c r="K61" s="71"/>
      <c r="L61" s="71"/>
      <c r="M61" s="71"/>
      <c r="N61" s="71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28"/>
      <c r="Z61" s="18"/>
      <c r="AA61" s="18" t="n">
        <v>30</v>
      </c>
      <c r="AB61" s="18" t="s">
        <v>137</v>
      </c>
      <c r="AC61" s="18"/>
      <c r="AD61" s="18" t="n">
        <v>6</v>
      </c>
      <c r="AE61" s="24"/>
      <c r="AF61" s="24"/>
      <c r="AG61" s="43"/>
      <c r="AH61" s="14"/>
      <c r="AI61" s="72" t="n">
        <v>90</v>
      </c>
      <c r="AJ61" s="72" t="n">
        <f aca="false">AK61*25</f>
        <v>150</v>
      </c>
      <c r="AK61" s="72" t="n">
        <f aca="false">SUM(AH61,AD61,Z61,V61,R61,N61,J61)</f>
        <v>6</v>
      </c>
      <c r="AL61" s="1"/>
      <c r="AM61" s="1"/>
    </row>
    <row r="62" s="73" customFormat="true" ht="35.25" hidden="false" customHeight="true" outlineLevel="0" collapsed="false">
      <c r="A62" s="69" t="n">
        <v>45</v>
      </c>
      <c r="B62" s="70" t="s">
        <v>140</v>
      </c>
      <c r="C62" s="23" t="s">
        <v>141</v>
      </c>
      <c r="D62" s="24" t="n">
        <v>6</v>
      </c>
      <c r="E62" s="24" t="n">
        <v>6</v>
      </c>
      <c r="F62" s="24"/>
      <c r="G62" s="18"/>
      <c r="H62" s="18"/>
      <c r="I62" s="18"/>
      <c r="J62" s="18"/>
      <c r="K62" s="71"/>
      <c r="L62" s="71"/>
      <c r="M62" s="71"/>
      <c r="N62" s="71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v>30</v>
      </c>
      <c r="AB62" s="18" t="s">
        <v>126</v>
      </c>
      <c r="AC62" s="18"/>
      <c r="AD62" s="18" t="n">
        <v>6</v>
      </c>
      <c r="AE62" s="24"/>
      <c r="AF62" s="24"/>
      <c r="AG62" s="43"/>
      <c r="AH62" s="14"/>
      <c r="AI62" s="72" t="n">
        <v>90</v>
      </c>
      <c r="AJ62" s="72" t="n">
        <f aca="false">AK62*25</f>
        <v>150</v>
      </c>
      <c r="AK62" s="72" t="n">
        <f aca="false">SUM(AH62,AD62,Z62,V62,R62,N62,J62)</f>
        <v>6</v>
      </c>
      <c r="AL62" s="1"/>
      <c r="AM62" s="1"/>
    </row>
    <row r="63" s="73" customFormat="true" ht="35.25" hidden="false" customHeight="true" outlineLevel="0" collapsed="false">
      <c r="A63" s="69" t="n">
        <v>46</v>
      </c>
      <c r="B63" s="70" t="s">
        <v>142</v>
      </c>
      <c r="C63" s="23" t="s">
        <v>143</v>
      </c>
      <c r="D63" s="24" t="n">
        <v>6</v>
      </c>
      <c r="E63" s="24" t="n">
        <v>6</v>
      </c>
      <c r="F63" s="24"/>
      <c r="G63" s="18"/>
      <c r="H63" s="18"/>
      <c r="I63" s="18"/>
      <c r="J63" s="18"/>
      <c r="K63" s="71"/>
      <c r="L63" s="71"/>
      <c r="M63" s="71"/>
      <c r="N63" s="71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30</v>
      </c>
      <c r="AB63" s="18" t="s">
        <v>137</v>
      </c>
      <c r="AC63" s="28"/>
      <c r="AD63" s="18" t="n">
        <v>6</v>
      </c>
      <c r="AE63" s="24"/>
      <c r="AF63" s="24"/>
      <c r="AG63" s="43"/>
      <c r="AH63" s="14"/>
      <c r="AI63" s="72" t="n">
        <v>90</v>
      </c>
      <c r="AJ63" s="72" t="n">
        <f aca="false">AK63*25</f>
        <v>150</v>
      </c>
      <c r="AK63" s="72" t="n">
        <f aca="false">SUM(AH63,AD63,Z63,V63,R63,N63,J63)</f>
        <v>6</v>
      </c>
      <c r="AL63" s="1"/>
      <c r="AM63" s="1"/>
    </row>
    <row r="64" s="73" customFormat="true" ht="35.25" hidden="false" customHeight="true" outlineLevel="0" collapsed="false">
      <c r="A64" s="69" t="n">
        <v>47</v>
      </c>
      <c r="B64" s="70" t="s">
        <v>144</v>
      </c>
      <c r="C64" s="23" t="s">
        <v>145</v>
      </c>
      <c r="D64" s="24" t="n">
        <v>7</v>
      </c>
      <c r="E64" s="24" t="n">
        <v>7</v>
      </c>
      <c r="F64" s="24"/>
      <c r="G64" s="18"/>
      <c r="H64" s="18"/>
      <c r="I64" s="18"/>
      <c r="J64" s="18"/>
      <c r="K64" s="71"/>
      <c r="L64" s="71"/>
      <c r="M64" s="71"/>
      <c r="N64" s="71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24" t="n">
        <v>30</v>
      </c>
      <c r="AF64" s="24" t="s">
        <v>137</v>
      </c>
      <c r="AG64" s="43"/>
      <c r="AH64" s="14" t="n">
        <v>6</v>
      </c>
      <c r="AI64" s="72" t="n">
        <v>90</v>
      </c>
      <c r="AJ64" s="72" t="n">
        <f aca="false">AK64*25</f>
        <v>150</v>
      </c>
      <c r="AK64" s="72" t="n">
        <f aca="false">SUM(AH64,AD64,Z64,V64,R64,N64,J64)</f>
        <v>6</v>
      </c>
      <c r="AL64" s="1"/>
      <c r="AM64" s="1"/>
    </row>
    <row r="65" s="73" customFormat="true" ht="35.25" hidden="false" customHeight="true" outlineLevel="0" collapsed="false">
      <c r="A65" s="69" t="n">
        <v>48</v>
      </c>
      <c r="B65" s="70" t="s">
        <v>146</v>
      </c>
      <c r="C65" s="50" t="s">
        <v>147</v>
      </c>
      <c r="D65" s="27" t="n">
        <v>7</v>
      </c>
      <c r="E65" s="27" t="n">
        <v>7</v>
      </c>
      <c r="F65" s="27"/>
      <c r="G65" s="18"/>
      <c r="H65" s="18"/>
      <c r="I65" s="18"/>
      <c r="J65" s="18"/>
      <c r="K65" s="71"/>
      <c r="L65" s="71"/>
      <c r="M65" s="71"/>
      <c r="N65" s="71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24" t="n">
        <v>30</v>
      </c>
      <c r="AF65" s="24" t="s">
        <v>126</v>
      </c>
      <c r="AG65" s="43"/>
      <c r="AH65" s="14" t="n">
        <v>6</v>
      </c>
      <c r="AI65" s="72" t="n">
        <v>90</v>
      </c>
      <c r="AJ65" s="72" t="n">
        <f aca="false">AK65*25</f>
        <v>150</v>
      </c>
      <c r="AK65" s="72" t="n">
        <f aca="false">SUM(AH65,AD65,Z65,V65,R65,N65,J65)</f>
        <v>6</v>
      </c>
      <c r="AL65" s="1"/>
      <c r="AM65" s="1"/>
    </row>
    <row r="66" s="73" customFormat="true" ht="35.25" hidden="false" customHeight="true" outlineLevel="0" collapsed="false">
      <c r="A66" s="69" t="n">
        <v>49</v>
      </c>
      <c r="B66" s="70" t="s">
        <v>148</v>
      </c>
      <c r="C66" s="23" t="s">
        <v>149</v>
      </c>
      <c r="D66" s="24" t="n">
        <v>7</v>
      </c>
      <c r="E66" s="24" t="n">
        <v>7</v>
      </c>
      <c r="F66" s="24"/>
      <c r="G66" s="18"/>
      <c r="H66" s="18"/>
      <c r="I66" s="18"/>
      <c r="J66" s="18"/>
      <c r="K66" s="71"/>
      <c r="L66" s="71"/>
      <c r="M66" s="71"/>
      <c r="N66" s="71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24" t="n">
        <v>30</v>
      </c>
      <c r="AF66" s="24" t="s">
        <v>126</v>
      </c>
      <c r="AG66" s="43"/>
      <c r="AH66" s="14" t="n">
        <v>6</v>
      </c>
      <c r="AI66" s="72" t="n">
        <v>90</v>
      </c>
      <c r="AJ66" s="72" t="n">
        <f aca="false">AK66*25</f>
        <v>150</v>
      </c>
      <c r="AK66" s="72" t="n">
        <f aca="false">SUM(AH66,AD66,Z66,V66,R66,N66,J66)</f>
        <v>6</v>
      </c>
      <c r="AL66" s="1"/>
      <c r="AM66" s="1"/>
    </row>
    <row r="67" s="73" customFormat="true" ht="35.25" hidden="false" customHeight="true" outlineLevel="0" collapsed="false">
      <c r="A67" s="35" t="s">
        <v>57</v>
      </c>
      <c r="B67" s="35"/>
      <c r="C67" s="27"/>
      <c r="D67" s="27"/>
      <c r="E67" s="27"/>
      <c r="F67" s="27"/>
      <c r="G67" s="18" t="e">
        <f aca="false">SUM(G67:G77)</f>
        <v>#VALUE!</v>
      </c>
      <c r="H67" s="18" t="e">
        <f aca="false">SUM(H67:H77)</f>
        <v>#VALUE!</v>
      </c>
      <c r="I67" s="18" t="e">
        <f aca="false">SUM(I67:I77)</f>
        <v>#VALUE!</v>
      </c>
      <c r="J67" s="18" t="e">
        <f aca="false">SUM(J67:J77)</f>
        <v>#VALUE!</v>
      </c>
      <c r="K67" s="18" t="e">
        <f aca="false">SUM(K67:K77)</f>
        <v>#VALUE!</v>
      </c>
      <c r="L67" s="18" t="e">
        <f aca="false">SUM(L67:L77)</f>
        <v>#VALUE!</v>
      </c>
      <c r="M67" s="18" t="e">
        <f aca="false">SUM(M67:M77)</f>
        <v>#VALUE!</v>
      </c>
      <c r="N67" s="18" t="e">
        <f aca="false">SUM(N67:N77)</f>
        <v>#VALUE!</v>
      </c>
      <c r="O67" s="18" t="n">
        <v>30</v>
      </c>
      <c r="P67" s="18" t="n">
        <v>60</v>
      </c>
      <c r="Q67" s="18" t="n">
        <f aca="false">SUM(Q51:Q65)</f>
        <v>0</v>
      </c>
      <c r="R67" s="18" t="n">
        <f aca="false">SUM(R55:R66)</f>
        <v>6</v>
      </c>
      <c r="S67" s="18" t="n">
        <v>70</v>
      </c>
      <c r="T67" s="18" t="n">
        <v>120</v>
      </c>
      <c r="U67" s="18" t="n">
        <v>0</v>
      </c>
      <c r="V67" s="18" t="n">
        <f aca="false">SUM(V55:V66)</f>
        <v>12</v>
      </c>
      <c r="W67" s="18" t="n">
        <v>50</v>
      </c>
      <c r="X67" s="18" t="n">
        <v>120</v>
      </c>
      <c r="Y67" s="18" t="n">
        <f aca="false">SUM(Y51:Y65)</f>
        <v>10</v>
      </c>
      <c r="Z67" s="18" t="n">
        <f aca="false">SUM(Z55:Z66)</f>
        <v>12</v>
      </c>
      <c r="AA67" s="18" t="n">
        <v>90</v>
      </c>
      <c r="AB67" s="18" t="n">
        <v>180</v>
      </c>
      <c r="AC67" s="18" t="n">
        <v>0</v>
      </c>
      <c r="AD67" s="18" t="n">
        <f aca="false">SUM(AD55:AD66)</f>
        <v>18</v>
      </c>
      <c r="AE67" s="18" t="n">
        <f aca="false">SUM(AE51:AE65)</f>
        <v>90</v>
      </c>
      <c r="AF67" s="18" t="n">
        <f aca="false">SUM(AF51:AF65)</f>
        <v>180</v>
      </c>
      <c r="AG67" s="18" t="n">
        <f aca="false">SUM(AG51:AG65)</f>
        <v>0</v>
      </c>
      <c r="AH67" s="18" t="n">
        <f aca="false">SUM(AH55:AH66)</f>
        <v>18</v>
      </c>
      <c r="AI67" s="75" t="n">
        <v>1000</v>
      </c>
      <c r="AJ67" s="76" t="n">
        <f aca="false">SUM(AJ55:AJ66)</f>
        <v>1650</v>
      </c>
      <c r="AK67" s="72" t="n">
        <f aca="false">SUM(AK55:AK66)</f>
        <v>66</v>
      </c>
      <c r="AL67" s="1"/>
      <c r="AM67" s="1"/>
    </row>
    <row r="68" s="38" customFormat="true" ht="32.25" hidden="false" customHeight="true" outlineLevel="0" collapsed="false">
      <c r="A68" s="68" t="s">
        <v>150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1"/>
      <c r="AM68" s="1"/>
    </row>
    <row r="69" s="73" customFormat="true" ht="35.25" hidden="false" customHeight="true" outlineLevel="0" collapsed="false">
      <c r="A69" s="69" t="n">
        <v>50</v>
      </c>
      <c r="B69" s="70" t="s">
        <v>151</v>
      </c>
      <c r="C69" s="50" t="s">
        <v>152</v>
      </c>
      <c r="D69" s="27" t="n">
        <v>3</v>
      </c>
      <c r="E69" s="27" t="n">
        <v>3</v>
      </c>
      <c r="F69" s="27"/>
      <c r="G69" s="18"/>
      <c r="H69" s="18"/>
      <c r="I69" s="18"/>
      <c r="J69" s="18"/>
      <c r="K69" s="71"/>
      <c r="L69" s="71"/>
      <c r="M69" s="71"/>
      <c r="N69" s="71"/>
      <c r="O69" s="18" t="n">
        <v>30</v>
      </c>
      <c r="P69" s="18" t="s">
        <v>126</v>
      </c>
      <c r="Q69" s="18"/>
      <c r="R69" s="18" t="n">
        <v>6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24"/>
      <c r="AF69" s="24"/>
      <c r="AG69" s="43"/>
      <c r="AH69" s="14"/>
      <c r="AI69" s="72" t="n">
        <v>90</v>
      </c>
      <c r="AJ69" s="72" t="n">
        <f aca="false">AK69*25</f>
        <v>150</v>
      </c>
      <c r="AK69" s="77" t="n">
        <f aca="false">SUM(AH69,AD69,Z69,V69,R69,N69,J69)</f>
        <v>6</v>
      </c>
      <c r="AL69" s="1"/>
      <c r="AM69" s="1"/>
    </row>
    <row r="70" s="73" customFormat="true" ht="35.25" hidden="false" customHeight="true" outlineLevel="0" collapsed="false">
      <c r="A70" s="69" t="n">
        <v>51</v>
      </c>
      <c r="B70" s="70" t="s">
        <v>153</v>
      </c>
      <c r="C70" s="23" t="s">
        <v>154</v>
      </c>
      <c r="D70" s="24" t="n">
        <v>4</v>
      </c>
      <c r="E70" s="24" t="n">
        <v>4</v>
      </c>
      <c r="F70" s="24"/>
      <c r="G70" s="18"/>
      <c r="H70" s="18"/>
      <c r="I70" s="18"/>
      <c r="J70" s="18"/>
      <c r="K70" s="71"/>
      <c r="L70" s="71"/>
      <c r="M70" s="71"/>
      <c r="N70" s="71"/>
      <c r="O70" s="18"/>
      <c r="P70" s="18"/>
      <c r="Q70" s="18"/>
      <c r="R70" s="18"/>
      <c r="S70" s="18" t="n">
        <v>30</v>
      </c>
      <c r="T70" s="18" t="s">
        <v>126</v>
      </c>
      <c r="U70" s="18"/>
      <c r="V70" s="18" t="n">
        <v>6</v>
      </c>
      <c r="W70" s="18"/>
      <c r="X70" s="18"/>
      <c r="Y70" s="18"/>
      <c r="Z70" s="18"/>
      <c r="AA70" s="18"/>
      <c r="AB70" s="18"/>
      <c r="AC70" s="18"/>
      <c r="AD70" s="18"/>
      <c r="AE70" s="24"/>
      <c r="AF70" s="24"/>
      <c r="AG70" s="43"/>
      <c r="AH70" s="14"/>
      <c r="AI70" s="72" t="n">
        <v>90</v>
      </c>
      <c r="AJ70" s="72" t="n">
        <f aca="false">AK70*25</f>
        <v>150</v>
      </c>
      <c r="AK70" s="77" t="n">
        <f aca="false">SUM(AH70,AD70,Z70,V70,R70,N70,J70)</f>
        <v>6</v>
      </c>
      <c r="AL70" s="1"/>
      <c r="AM70" s="1"/>
    </row>
    <row r="71" s="73" customFormat="true" ht="35.25" hidden="false" customHeight="true" outlineLevel="0" collapsed="false">
      <c r="A71" s="69" t="n">
        <v>52</v>
      </c>
      <c r="B71" s="70" t="s">
        <v>155</v>
      </c>
      <c r="C71" s="23" t="s">
        <v>156</v>
      </c>
      <c r="D71" s="24" t="n">
        <v>4</v>
      </c>
      <c r="E71" s="24" t="n">
        <v>4</v>
      </c>
      <c r="F71" s="24"/>
      <c r="G71" s="18"/>
      <c r="H71" s="18"/>
      <c r="I71" s="18"/>
      <c r="J71" s="18"/>
      <c r="K71" s="71"/>
      <c r="L71" s="71"/>
      <c r="M71" s="71"/>
      <c r="N71" s="71"/>
      <c r="O71" s="18"/>
      <c r="P71" s="18"/>
      <c r="Q71" s="18"/>
      <c r="R71" s="18"/>
      <c r="S71" s="18" t="n">
        <v>20</v>
      </c>
      <c r="T71" s="18" t="s">
        <v>63</v>
      </c>
      <c r="U71" s="18"/>
      <c r="V71" s="18" t="n">
        <v>3</v>
      </c>
      <c r="W71" s="18"/>
      <c r="X71" s="18"/>
      <c r="Y71" s="18"/>
      <c r="Z71" s="18"/>
      <c r="AA71" s="18"/>
      <c r="AB71" s="18"/>
      <c r="AC71" s="18"/>
      <c r="AD71" s="18"/>
      <c r="AE71" s="24"/>
      <c r="AF71" s="24"/>
      <c r="AG71" s="43"/>
      <c r="AH71" s="14"/>
      <c r="AI71" s="72" t="n">
        <v>50</v>
      </c>
      <c r="AJ71" s="72" t="n">
        <f aca="false">AK71*25</f>
        <v>75</v>
      </c>
      <c r="AK71" s="77" t="n">
        <f aca="false">SUM(AH71,AD71,Z71,V71,R71,N71,J71)</f>
        <v>3</v>
      </c>
      <c r="AL71" s="1"/>
      <c r="AM71" s="1"/>
    </row>
    <row r="72" s="73" customFormat="true" ht="35.25" hidden="false" customHeight="true" outlineLevel="0" collapsed="false">
      <c r="A72" s="14" t="n">
        <v>53</v>
      </c>
      <c r="B72" s="74" t="s">
        <v>157</v>
      </c>
      <c r="C72" s="23" t="s">
        <v>158</v>
      </c>
      <c r="D72" s="24"/>
      <c r="E72" s="24" t="n">
        <v>4</v>
      </c>
      <c r="F72" s="24"/>
      <c r="G72" s="18"/>
      <c r="H72" s="18"/>
      <c r="I72" s="18"/>
      <c r="J72" s="18"/>
      <c r="K72" s="71"/>
      <c r="L72" s="71"/>
      <c r="M72" s="71"/>
      <c r="N72" s="71"/>
      <c r="O72" s="18"/>
      <c r="P72" s="18"/>
      <c r="Q72" s="18"/>
      <c r="R72" s="18"/>
      <c r="S72" s="18" t="n">
        <v>20</v>
      </c>
      <c r="T72" s="18" t="s">
        <v>68</v>
      </c>
      <c r="U72" s="18"/>
      <c r="V72" s="18" t="n">
        <v>3</v>
      </c>
      <c r="W72" s="18"/>
      <c r="X72" s="18"/>
      <c r="Y72" s="18"/>
      <c r="Z72" s="18"/>
      <c r="AA72" s="18"/>
      <c r="AB72" s="18"/>
      <c r="AC72" s="18"/>
      <c r="AD72" s="18"/>
      <c r="AE72" s="24"/>
      <c r="AF72" s="24"/>
      <c r="AG72" s="43"/>
      <c r="AH72" s="14"/>
      <c r="AI72" s="72" t="n">
        <v>50</v>
      </c>
      <c r="AJ72" s="72" t="n">
        <f aca="false">AK72*25</f>
        <v>75</v>
      </c>
      <c r="AK72" s="77" t="n">
        <f aca="false">SUM(AH72,AD72,Z72,V72,R72,N72,J72)</f>
        <v>3</v>
      </c>
      <c r="AL72" s="1"/>
      <c r="AM72" s="1"/>
    </row>
    <row r="73" customFormat="false" ht="32.25" hidden="false" customHeight="true" outlineLevel="0" collapsed="false">
      <c r="A73" s="69" t="n">
        <v>54</v>
      </c>
      <c r="B73" s="70" t="s">
        <v>159</v>
      </c>
      <c r="C73" s="23" t="s">
        <v>160</v>
      </c>
      <c r="D73" s="24" t="n">
        <v>5</v>
      </c>
      <c r="E73" s="24" t="n">
        <v>5</v>
      </c>
      <c r="F73" s="24"/>
      <c r="G73" s="18"/>
      <c r="H73" s="18"/>
      <c r="I73" s="18"/>
      <c r="J73" s="18"/>
      <c r="K73" s="71"/>
      <c r="L73" s="71"/>
      <c r="M73" s="71"/>
      <c r="N73" s="71"/>
      <c r="O73" s="78"/>
      <c r="P73" s="78"/>
      <c r="Q73" s="78"/>
      <c r="R73" s="78"/>
      <c r="S73" s="42"/>
      <c r="T73" s="42"/>
      <c r="U73" s="42"/>
      <c r="V73" s="42"/>
      <c r="W73" s="18" t="n">
        <v>30</v>
      </c>
      <c r="X73" s="18" t="s">
        <v>126</v>
      </c>
      <c r="Y73" s="18"/>
      <c r="Z73" s="18" t="n">
        <v>6</v>
      </c>
      <c r="AA73" s="18"/>
      <c r="AB73" s="18"/>
      <c r="AC73" s="18"/>
      <c r="AD73" s="18"/>
      <c r="AE73" s="24"/>
      <c r="AF73" s="24"/>
      <c r="AG73" s="43"/>
      <c r="AH73" s="14"/>
      <c r="AI73" s="72" t="n">
        <v>90</v>
      </c>
      <c r="AJ73" s="72" t="n">
        <f aca="false">AK73*25</f>
        <v>150</v>
      </c>
      <c r="AK73" s="77" t="n">
        <f aca="false">SUM(AH73,AD73,Z73,V73,R73,N73,J73)</f>
        <v>6</v>
      </c>
    </row>
    <row r="74" s="73" customFormat="true" ht="51.75" hidden="false" customHeight="true" outlineLevel="0" collapsed="false">
      <c r="A74" s="14" t="n">
        <v>55</v>
      </c>
      <c r="B74" s="70" t="s">
        <v>161</v>
      </c>
      <c r="C74" s="50" t="s">
        <v>162</v>
      </c>
      <c r="D74" s="27" t="n">
        <v>5</v>
      </c>
      <c r="E74" s="27" t="n">
        <v>5</v>
      </c>
      <c r="F74" s="27"/>
      <c r="G74" s="18"/>
      <c r="H74" s="18"/>
      <c r="I74" s="18"/>
      <c r="J74" s="18"/>
      <c r="K74" s="71"/>
      <c r="L74" s="71"/>
      <c r="M74" s="71"/>
      <c r="N74" s="71"/>
      <c r="O74" s="18"/>
      <c r="P74" s="18"/>
      <c r="Q74" s="18"/>
      <c r="R74" s="18"/>
      <c r="S74" s="18"/>
      <c r="T74" s="18"/>
      <c r="U74" s="18"/>
      <c r="V74" s="18"/>
      <c r="W74" s="18" t="n">
        <v>20</v>
      </c>
      <c r="X74" s="18" t="s">
        <v>137</v>
      </c>
      <c r="Y74" s="28" t="n">
        <v>10</v>
      </c>
      <c r="Z74" s="18" t="n">
        <v>6</v>
      </c>
      <c r="AA74" s="18"/>
      <c r="AB74" s="18"/>
      <c r="AC74" s="18"/>
      <c r="AD74" s="18"/>
      <c r="AE74" s="24"/>
      <c r="AF74" s="24"/>
      <c r="AG74" s="43"/>
      <c r="AH74" s="14"/>
      <c r="AI74" s="72" t="n">
        <v>90</v>
      </c>
      <c r="AJ74" s="72" t="n">
        <f aca="false">AK74*25</f>
        <v>150</v>
      </c>
      <c r="AK74" s="72" t="n">
        <f aca="false">SUM(AH74,AD74,Z74,V74,R74,N74,J74)</f>
        <v>6</v>
      </c>
      <c r="AL74" s="1"/>
      <c r="AM74" s="1"/>
    </row>
    <row r="75" s="73" customFormat="true" ht="35.25" hidden="false" customHeight="true" outlineLevel="0" collapsed="false">
      <c r="A75" s="69" t="n">
        <v>56</v>
      </c>
      <c r="B75" s="70" t="s">
        <v>163</v>
      </c>
      <c r="C75" s="23" t="s">
        <v>164</v>
      </c>
      <c r="D75" s="24" t="n">
        <v>6</v>
      </c>
      <c r="E75" s="24" t="n">
        <v>6</v>
      </c>
      <c r="F75" s="24"/>
      <c r="G75" s="18"/>
      <c r="H75" s="18"/>
      <c r="I75" s="18"/>
      <c r="J75" s="18"/>
      <c r="K75" s="71"/>
      <c r="L75" s="71"/>
      <c r="M75" s="71"/>
      <c r="N75" s="71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 t="n">
        <v>30</v>
      </c>
      <c r="AB75" s="18" t="s">
        <v>137</v>
      </c>
      <c r="AC75" s="18"/>
      <c r="AD75" s="18" t="n">
        <v>6</v>
      </c>
      <c r="AE75" s="24"/>
      <c r="AF75" s="24"/>
      <c r="AG75" s="43"/>
      <c r="AH75" s="14"/>
      <c r="AI75" s="72" t="n">
        <v>90</v>
      </c>
      <c r="AJ75" s="72" t="n">
        <f aca="false">AK75*25</f>
        <v>150</v>
      </c>
      <c r="AK75" s="72" t="n">
        <f aca="false">SUM(AH75,AD75,Z75,V75,R75,N75,J75)</f>
        <v>6</v>
      </c>
      <c r="AL75" s="1"/>
      <c r="AM75" s="1"/>
    </row>
    <row r="76" s="73" customFormat="true" ht="35.25" hidden="false" customHeight="true" outlineLevel="0" collapsed="false">
      <c r="A76" s="69" t="n">
        <v>57</v>
      </c>
      <c r="B76" s="70" t="s">
        <v>165</v>
      </c>
      <c r="C76" s="23" t="s">
        <v>166</v>
      </c>
      <c r="D76" s="24" t="n">
        <v>6</v>
      </c>
      <c r="E76" s="24" t="n">
        <v>6</v>
      </c>
      <c r="F76" s="24"/>
      <c r="G76" s="18"/>
      <c r="H76" s="18"/>
      <c r="I76" s="18"/>
      <c r="J76" s="18"/>
      <c r="K76" s="71"/>
      <c r="L76" s="71"/>
      <c r="M76" s="71"/>
      <c r="N76" s="71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 t="n">
        <v>30</v>
      </c>
      <c r="AB76" s="18" t="s">
        <v>126</v>
      </c>
      <c r="AC76" s="18"/>
      <c r="AD76" s="18" t="n">
        <v>6</v>
      </c>
      <c r="AE76" s="24"/>
      <c r="AF76" s="24"/>
      <c r="AG76" s="43"/>
      <c r="AH76" s="14"/>
      <c r="AI76" s="72" t="n">
        <v>90</v>
      </c>
      <c r="AJ76" s="72" t="n">
        <f aca="false">AK76*25</f>
        <v>150</v>
      </c>
      <c r="AK76" s="77" t="n">
        <f aca="false">SUM(AH76,AD76,Z76,V76,R76,N76,J76)</f>
        <v>6</v>
      </c>
      <c r="AL76" s="1"/>
      <c r="AM76" s="1"/>
    </row>
    <row r="77" s="73" customFormat="true" ht="35.25" hidden="false" customHeight="true" outlineLevel="0" collapsed="false">
      <c r="A77" s="14" t="n">
        <v>58</v>
      </c>
      <c r="B77" s="70" t="s">
        <v>167</v>
      </c>
      <c r="C77" s="23" t="s">
        <v>168</v>
      </c>
      <c r="D77" s="24" t="n">
        <v>6</v>
      </c>
      <c r="E77" s="24" t="n">
        <v>6</v>
      </c>
      <c r="F77" s="24"/>
      <c r="G77" s="18"/>
      <c r="H77" s="18"/>
      <c r="I77" s="18"/>
      <c r="J77" s="18"/>
      <c r="K77" s="71"/>
      <c r="L77" s="71"/>
      <c r="M77" s="71"/>
      <c r="N77" s="71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 t="n">
        <v>30</v>
      </c>
      <c r="AB77" s="18" t="s">
        <v>137</v>
      </c>
      <c r="AC77" s="28"/>
      <c r="AD77" s="18" t="n">
        <v>6</v>
      </c>
      <c r="AE77" s="24"/>
      <c r="AF77" s="24"/>
      <c r="AG77" s="43"/>
      <c r="AH77" s="14"/>
      <c r="AI77" s="72" t="n">
        <v>90</v>
      </c>
      <c r="AJ77" s="72" t="n">
        <f aca="false">AK77*25</f>
        <v>150</v>
      </c>
      <c r="AK77" s="77" t="n">
        <f aca="false">SUM(AH77,AD77,Z77,V77,R77,N77,J77)</f>
        <v>6</v>
      </c>
      <c r="AL77" s="1"/>
      <c r="AM77" s="1"/>
    </row>
    <row r="78" s="73" customFormat="true" ht="35.25" hidden="false" customHeight="true" outlineLevel="0" collapsed="false">
      <c r="A78" s="14" t="n">
        <v>59</v>
      </c>
      <c r="B78" s="70" t="s">
        <v>169</v>
      </c>
      <c r="C78" s="50" t="s">
        <v>170</v>
      </c>
      <c r="D78" s="27" t="n">
        <v>7</v>
      </c>
      <c r="E78" s="27" t="n">
        <v>7</v>
      </c>
      <c r="F78" s="27"/>
      <c r="G78" s="18"/>
      <c r="H78" s="18"/>
      <c r="I78" s="18"/>
      <c r="J78" s="18"/>
      <c r="K78" s="71"/>
      <c r="L78" s="71"/>
      <c r="M78" s="71"/>
      <c r="N78" s="71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24" t="n">
        <v>30</v>
      </c>
      <c r="AF78" s="24" t="s">
        <v>137</v>
      </c>
      <c r="AG78" s="43"/>
      <c r="AH78" s="14" t="n">
        <v>6</v>
      </c>
      <c r="AI78" s="72" t="n">
        <v>90</v>
      </c>
      <c r="AJ78" s="72" t="n">
        <f aca="false">AK78*25</f>
        <v>150</v>
      </c>
      <c r="AK78" s="77" t="n">
        <f aca="false">SUM(AH78,AD78,Z78,V78,R78,N78,J78)</f>
        <v>6</v>
      </c>
      <c r="AL78" s="1"/>
      <c r="AM78" s="1"/>
    </row>
    <row r="79" customFormat="false" ht="32.25" hidden="false" customHeight="true" outlineLevel="0" collapsed="false">
      <c r="A79" s="14" t="n">
        <v>60</v>
      </c>
      <c r="B79" s="74" t="s">
        <v>171</v>
      </c>
      <c r="C79" s="23" t="s">
        <v>172</v>
      </c>
      <c r="D79" s="24" t="n">
        <v>7</v>
      </c>
      <c r="E79" s="24" t="n">
        <v>7</v>
      </c>
      <c r="F79" s="24"/>
      <c r="G79" s="18"/>
      <c r="H79" s="18"/>
      <c r="I79" s="18"/>
      <c r="J79" s="18"/>
      <c r="K79" s="71"/>
      <c r="L79" s="71"/>
      <c r="M79" s="71"/>
      <c r="N79" s="71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24" t="n">
        <v>30</v>
      </c>
      <c r="AF79" s="24" t="s">
        <v>126</v>
      </c>
      <c r="AG79" s="43"/>
      <c r="AH79" s="14" t="n">
        <v>6</v>
      </c>
      <c r="AI79" s="72" t="n">
        <v>90</v>
      </c>
      <c r="AJ79" s="72" t="n">
        <f aca="false">AK79*25</f>
        <v>150</v>
      </c>
      <c r="AK79" s="77" t="n">
        <f aca="false">SUM(AH79,AD79,Z79,V79,R79,N79,J79)</f>
        <v>6</v>
      </c>
    </row>
    <row r="80" s="73" customFormat="true" ht="35.25" hidden="false" customHeight="true" outlineLevel="0" collapsed="false">
      <c r="A80" s="14" t="n">
        <v>61</v>
      </c>
      <c r="B80" s="70" t="s">
        <v>173</v>
      </c>
      <c r="C80" s="23" t="s">
        <v>174</v>
      </c>
      <c r="D80" s="24" t="n">
        <v>7</v>
      </c>
      <c r="E80" s="24" t="n">
        <v>7</v>
      </c>
      <c r="F80" s="24"/>
      <c r="G80" s="18"/>
      <c r="H80" s="18"/>
      <c r="I80" s="18"/>
      <c r="J80" s="18"/>
      <c r="K80" s="71"/>
      <c r="L80" s="71"/>
      <c r="M80" s="71"/>
      <c r="N80" s="71"/>
      <c r="O80" s="18"/>
      <c r="P80" s="18"/>
      <c r="Q80" s="18"/>
      <c r="R80" s="18"/>
      <c r="S80" s="18"/>
      <c r="T80" s="18"/>
      <c r="U80" s="18"/>
      <c r="V80" s="18"/>
      <c r="W80" s="78"/>
      <c r="X80" s="78"/>
      <c r="Y80" s="78"/>
      <c r="Z80" s="78"/>
      <c r="AA80" s="42"/>
      <c r="AB80" s="42"/>
      <c r="AC80" s="42"/>
      <c r="AD80" s="42"/>
      <c r="AE80" s="24" t="n">
        <v>30</v>
      </c>
      <c r="AF80" s="24" t="s">
        <v>126</v>
      </c>
      <c r="AG80" s="43"/>
      <c r="AH80" s="14" t="n">
        <v>6</v>
      </c>
      <c r="AI80" s="72" t="n">
        <v>90</v>
      </c>
      <c r="AJ80" s="72" t="n">
        <f aca="false">AK80*25</f>
        <v>150</v>
      </c>
      <c r="AK80" s="77" t="n">
        <f aca="false">SUM(AH80,AD80,Z80,V80,R80,N80,J80)</f>
        <v>6</v>
      </c>
      <c r="AL80" s="1"/>
      <c r="AM80" s="1"/>
    </row>
    <row r="81" s="73" customFormat="true" ht="35.25" hidden="false" customHeight="true" outlineLevel="0" collapsed="false">
      <c r="A81" s="72"/>
      <c r="B81" s="79" t="s">
        <v>57</v>
      </c>
      <c r="C81" s="80"/>
      <c r="D81" s="81"/>
      <c r="E81" s="81"/>
      <c r="F81" s="27"/>
      <c r="G81" s="18" t="n">
        <f aca="false">SUM(G79:G79)</f>
        <v>0</v>
      </c>
      <c r="H81" s="18" t="n">
        <f aca="false">SUM(H79:H79)</f>
        <v>0</v>
      </c>
      <c r="I81" s="18" t="n">
        <f aca="false">SUM(I79:I79)</f>
        <v>0</v>
      </c>
      <c r="J81" s="18" t="n">
        <f aca="false">SUM(J79:J79)</f>
        <v>0</v>
      </c>
      <c r="K81" s="18" t="n">
        <f aca="false">SUM(K79:K79)</f>
        <v>0</v>
      </c>
      <c r="L81" s="18" t="n">
        <f aca="false">SUM(L79:L79)</f>
        <v>0</v>
      </c>
      <c r="M81" s="18" t="n">
        <f aca="false">SUM(M79:M79)</f>
        <v>0</v>
      </c>
      <c r="N81" s="18" t="n">
        <f aca="false">SUM(N79:N79)</f>
        <v>0</v>
      </c>
      <c r="O81" s="18" t="n">
        <f aca="false">SUM(O69:O80)</f>
        <v>30</v>
      </c>
      <c r="P81" s="18" t="n">
        <v>60</v>
      </c>
      <c r="Q81" s="18" t="n">
        <f aca="false">SUM(Q69:Q80)</f>
        <v>0</v>
      </c>
      <c r="R81" s="18" t="n">
        <f aca="false">SUM(R69:R80)</f>
        <v>6</v>
      </c>
      <c r="S81" s="18" t="n">
        <f aca="false">SUM(S69:S80)</f>
        <v>70</v>
      </c>
      <c r="T81" s="18" t="n">
        <v>120</v>
      </c>
      <c r="U81" s="18" t="n">
        <f aca="false">SUM(U69:U80)</f>
        <v>0</v>
      </c>
      <c r="V81" s="18" t="n">
        <f aca="false">SUM(V69:V80)</f>
        <v>12</v>
      </c>
      <c r="W81" s="18" t="n">
        <f aca="false">SUM(W69:W80)</f>
        <v>50</v>
      </c>
      <c r="X81" s="18" t="n">
        <v>120</v>
      </c>
      <c r="Y81" s="18" t="n">
        <f aca="false">SUM(Y69:Y80)</f>
        <v>10</v>
      </c>
      <c r="Z81" s="18" t="n">
        <f aca="false">SUM(Z69:Z80)</f>
        <v>12</v>
      </c>
      <c r="AA81" s="18" t="n">
        <f aca="false">SUM(AA69:AA80)</f>
        <v>90</v>
      </c>
      <c r="AB81" s="18" t="n">
        <v>180</v>
      </c>
      <c r="AC81" s="18" t="n">
        <f aca="false">SUM(AC69:AC80)</f>
        <v>0</v>
      </c>
      <c r="AD81" s="18" t="n">
        <f aca="false">SUM(AD69:AD80)</f>
        <v>18</v>
      </c>
      <c r="AE81" s="18" t="n">
        <f aca="false">SUM(AE69:AE80)</f>
        <v>90</v>
      </c>
      <c r="AF81" s="18" t="n">
        <v>180</v>
      </c>
      <c r="AG81" s="18" t="n">
        <f aca="false">SUM(AG69:AG80)</f>
        <v>0</v>
      </c>
      <c r="AH81" s="18" t="n">
        <f aca="false">SUM(AH69:AH80)</f>
        <v>18</v>
      </c>
      <c r="AI81" s="82" t="n">
        <f aca="false">SUM(AI69:AI80)</f>
        <v>1000</v>
      </c>
      <c r="AJ81" s="72" t="n">
        <f aca="false">SUM(AJ69:AJ80)</f>
        <v>1650</v>
      </c>
      <c r="AK81" s="77" t="n">
        <f aca="false">SUM(AK69:AK80)</f>
        <v>66</v>
      </c>
      <c r="AL81" s="1"/>
      <c r="AM81" s="1"/>
    </row>
    <row r="82" s="73" customFormat="true" ht="30.75" hidden="false" customHeight="true" outlineLevel="0" collapsed="false">
      <c r="A82" s="68" t="s">
        <v>17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1"/>
      <c r="AM82" s="1"/>
    </row>
    <row r="83" customFormat="false" ht="32.25" hidden="false" customHeight="true" outlineLevel="0" collapsed="false">
      <c r="A83" s="69" t="n">
        <v>62</v>
      </c>
      <c r="B83" s="83" t="s">
        <v>176</v>
      </c>
      <c r="C83" s="84" t="s">
        <v>177</v>
      </c>
      <c r="D83" s="18"/>
      <c r="E83" s="18" t="n">
        <v>6</v>
      </c>
      <c r="F83" s="18" t="s">
        <v>178</v>
      </c>
      <c r="G83" s="71"/>
      <c r="H83" s="71"/>
      <c r="I83" s="71"/>
      <c r="J83" s="71"/>
      <c r="K83" s="71"/>
      <c r="L83" s="18"/>
      <c r="M83" s="18"/>
      <c r="N83" s="18"/>
      <c r="O83" s="71"/>
      <c r="P83" s="18" t="n">
        <v>225</v>
      </c>
      <c r="Q83" s="71"/>
      <c r="R83" s="71" t="n">
        <v>8</v>
      </c>
      <c r="S83" s="71"/>
      <c r="T83" s="18" t="n">
        <v>150</v>
      </c>
      <c r="U83" s="71"/>
      <c r="V83" s="18" t="n">
        <v>5</v>
      </c>
      <c r="W83" s="18"/>
      <c r="X83" s="18" t="n">
        <v>285</v>
      </c>
      <c r="Y83" s="18"/>
      <c r="Z83" s="18" t="n">
        <v>10</v>
      </c>
      <c r="AA83" s="71"/>
      <c r="AB83" s="18" t="n">
        <v>90</v>
      </c>
      <c r="AC83" s="71"/>
      <c r="AD83" s="18" t="n">
        <v>3</v>
      </c>
      <c r="AE83" s="18"/>
      <c r="AF83" s="18"/>
      <c r="AG83" s="85"/>
      <c r="AH83" s="85"/>
      <c r="AI83" s="85" t="n">
        <f aca="false">SUM(AE83:AG83,AA83:AC83,W83:Y83,S83:U83,O83:Q83,K83:M83,G83:I83)</f>
        <v>750</v>
      </c>
      <c r="AJ83" s="85" t="n">
        <v>780</v>
      </c>
      <c r="AK83" s="85" t="n">
        <f aca="false">SUM(AH83,AD83,Z83,V83,R83,N83,J83)</f>
        <v>26</v>
      </c>
    </row>
    <row r="84" customFormat="false" ht="32.25" hidden="false" customHeight="true" outlineLevel="0" collapsed="false">
      <c r="A84" s="35" t="s">
        <v>57</v>
      </c>
      <c r="B84" s="35"/>
      <c r="C84" s="27"/>
      <c r="D84" s="27"/>
      <c r="E84" s="27"/>
      <c r="F84" s="2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85"/>
      <c r="AH84" s="85"/>
      <c r="AI84" s="86" t="n">
        <v>750</v>
      </c>
      <c r="AJ84" s="85" t="n">
        <v>780</v>
      </c>
      <c r="AK84" s="85"/>
    </row>
    <row r="85" customFormat="false" ht="32.25" hidden="false" customHeight="true" outlineLevel="0" collapsed="false">
      <c r="A85" s="87"/>
      <c r="B85" s="88" t="s">
        <v>179</v>
      </c>
      <c r="C85" s="27"/>
      <c r="D85" s="27"/>
      <c r="E85" s="27"/>
      <c r="F85" s="27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90"/>
      <c r="AH85" s="90"/>
      <c r="AI85" s="90"/>
      <c r="AJ85" s="90" t="n">
        <f aca="false">SUM(AJ67,AJ53,AJ22)</f>
        <v>4605</v>
      </c>
      <c r="AK85" s="90" t="n">
        <f aca="false">SUM(AK22,AK53,AK67,AK83)</f>
        <v>210</v>
      </c>
    </row>
    <row r="86" customFormat="false" ht="32.25" hidden="false" customHeight="true" outlineLevel="0" collapsed="false">
      <c r="A86" s="24" t="s">
        <v>180</v>
      </c>
      <c r="B86" s="24"/>
      <c r="C86" s="24"/>
      <c r="D86" s="27"/>
      <c r="E86" s="27"/>
      <c r="F86" s="27"/>
      <c r="G86" s="91"/>
      <c r="H86" s="91"/>
      <c r="I86" s="91"/>
      <c r="J86" s="91" t="n">
        <f aca="false">SUM(J53,J22,J83)</f>
        <v>30</v>
      </c>
      <c r="K86" s="91"/>
      <c r="L86" s="91"/>
      <c r="M86" s="91"/>
      <c r="N86" s="91" t="n">
        <f aca="false">SUM(N53,N22,N83)</f>
        <v>30</v>
      </c>
      <c r="O86" s="91"/>
      <c r="P86" s="91"/>
      <c r="Q86" s="91"/>
      <c r="R86" s="91" t="n">
        <f aca="false">SUM(R83,R67,R53,R22)</f>
        <v>30</v>
      </c>
      <c r="S86" s="91"/>
      <c r="T86" s="91"/>
      <c r="U86" s="91"/>
      <c r="V86" s="91" t="n">
        <f aca="false">SUM(V67,V53,V22,V83)</f>
        <v>30</v>
      </c>
      <c r="W86" s="91"/>
      <c r="X86" s="91"/>
      <c r="Y86" s="91"/>
      <c r="Z86" s="91" t="n">
        <f aca="false">SUM(Z83,Z67,Z53,Z22)</f>
        <v>30</v>
      </c>
      <c r="AA86" s="91"/>
      <c r="AB86" s="91"/>
      <c r="AC86" s="91"/>
      <c r="AD86" s="91" t="n">
        <f aca="false">SUM(AD83,AD67,AD53,AD22)</f>
        <v>30</v>
      </c>
      <c r="AE86" s="91"/>
      <c r="AF86" s="91"/>
      <c r="AG86" s="91"/>
      <c r="AH86" s="91" t="n">
        <f aca="false">SUM(AH83,AH67,AH53,AH22)</f>
        <v>30</v>
      </c>
      <c r="AI86" s="91" t="n">
        <f aca="false">SUM(AI84,AI67,AI53,AI22)</f>
        <v>3515</v>
      </c>
      <c r="AJ86" s="92" t="n">
        <f aca="false">SUM(AJ85,AI84)</f>
        <v>5355</v>
      </c>
      <c r="AK86" s="92" t="n">
        <f aca="false">SUM(J86,N86,R86,V86,Z86,AD86,AH86)</f>
        <v>210</v>
      </c>
    </row>
    <row r="87" customFormat="false" ht="32.25" hidden="false" customHeight="true" outlineLevel="0" collapsed="false">
      <c r="A87" s="93" t="s">
        <v>181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</row>
    <row r="88" customFormat="false" ht="32.25" hidden="false" customHeight="true" outlineLevel="0" collapsed="false">
      <c r="A88" s="14" t="n">
        <v>63</v>
      </c>
      <c r="B88" s="22" t="s">
        <v>182</v>
      </c>
      <c r="C88" s="94" t="s">
        <v>183</v>
      </c>
      <c r="D88" s="24"/>
      <c r="E88" s="24" t="n">
        <v>1.2</v>
      </c>
      <c r="F88" s="24"/>
      <c r="G88" s="18"/>
      <c r="H88" s="18" t="n">
        <v>30</v>
      </c>
      <c r="I88" s="18"/>
      <c r="J88" s="18"/>
      <c r="K88" s="18"/>
      <c r="L88" s="18" t="n">
        <v>30</v>
      </c>
      <c r="M88" s="18"/>
      <c r="N88" s="30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27"/>
      <c r="AF88" s="27"/>
      <c r="AG88" s="27"/>
      <c r="AH88" s="27"/>
      <c r="AI88" s="18" t="n">
        <v>60</v>
      </c>
      <c r="AJ88" s="18" t="n">
        <v>0</v>
      </c>
      <c r="AK88" s="18" t="n">
        <f aca="false">SUM(J88,N88,R88,V88,Z88,AD88,AH88)</f>
        <v>0</v>
      </c>
    </row>
    <row r="89" customFormat="false" ht="32.25" hidden="false" customHeight="true" outlineLevel="0" collapsed="false">
      <c r="A89" s="14" t="n">
        <v>64</v>
      </c>
      <c r="B89" s="22" t="s">
        <v>184</v>
      </c>
      <c r="C89" s="94" t="s">
        <v>185</v>
      </c>
      <c r="D89" s="24"/>
      <c r="E89" s="24"/>
      <c r="F89" s="24" t="n">
        <v>1</v>
      </c>
      <c r="G89" s="18"/>
      <c r="H89" s="18" t="n">
        <v>4</v>
      </c>
      <c r="I89" s="18"/>
      <c r="J89" s="18"/>
      <c r="K89" s="18"/>
      <c r="L89" s="18"/>
      <c r="M89" s="18"/>
      <c r="N89" s="30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27"/>
      <c r="AF89" s="27"/>
      <c r="AG89" s="27"/>
      <c r="AH89" s="27"/>
      <c r="AI89" s="18" t="n">
        <f aca="false">SUM(G89:I89,K89:M89,O89:Q89,S89:U89,W89:Y89,AA89:AC89,AE89:AG89)</f>
        <v>4</v>
      </c>
      <c r="AJ89" s="18" t="n">
        <v>0</v>
      </c>
      <c r="AK89" s="18" t="n">
        <f aca="false">SUM(J89,N89,R89,V89,Z89,AD89,AH89)</f>
        <v>0</v>
      </c>
    </row>
    <row r="90" customFormat="false" ht="32.25" hidden="false" customHeight="true" outlineLevel="0" collapsed="false">
      <c r="A90" s="14" t="n">
        <v>65</v>
      </c>
      <c r="B90" s="22" t="s">
        <v>186</v>
      </c>
      <c r="C90" s="94" t="s">
        <v>187</v>
      </c>
      <c r="D90" s="24"/>
      <c r="E90" s="24"/>
      <c r="F90" s="24" t="n">
        <v>1</v>
      </c>
      <c r="G90" s="18"/>
      <c r="H90" s="18" t="n">
        <v>2</v>
      </c>
      <c r="I90" s="18"/>
      <c r="J90" s="18"/>
      <c r="K90" s="18"/>
      <c r="L90" s="18"/>
      <c r="M90" s="18"/>
      <c r="N90" s="30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27"/>
      <c r="AF90" s="27"/>
      <c r="AG90" s="27"/>
      <c r="AH90" s="27"/>
      <c r="AI90" s="18" t="n">
        <v>2</v>
      </c>
      <c r="AJ90" s="18" t="n">
        <v>0</v>
      </c>
      <c r="AK90" s="18" t="n">
        <v>0</v>
      </c>
    </row>
    <row r="91" s="73" customFormat="true" ht="35.25" hidden="false" customHeight="true" outlineLevel="0" collapsed="false">
      <c r="A91" s="72"/>
      <c r="B91" s="79" t="s">
        <v>57</v>
      </c>
      <c r="C91" s="80"/>
      <c r="D91" s="81"/>
      <c r="E91" s="81"/>
      <c r="F91" s="27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82" t="n">
        <f aca="false">SUM(AI88:AI90)</f>
        <v>66</v>
      </c>
      <c r="AJ91" s="72" t="n">
        <f aca="false">SUM(AJ88:AJ90)</f>
        <v>0</v>
      </c>
      <c r="AK91" s="72" t="n">
        <f aca="false">SUM(AK88:AK90)</f>
        <v>0</v>
      </c>
      <c r="AL91" s="1"/>
      <c r="AM91" s="1"/>
    </row>
    <row r="92" s="97" customFormat="true" ht="32.25" hidden="false" customHeight="true" outlineLevel="0" collapsed="false">
      <c r="A92" s="95"/>
      <c r="B92" s="95"/>
      <c r="C92" s="95"/>
      <c r="D92" s="95"/>
      <c r="E92" s="95"/>
      <c r="F92" s="95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5"/>
      <c r="AF92" s="91" t="s">
        <v>188</v>
      </c>
      <c r="AG92" s="91"/>
      <c r="AH92" s="91"/>
      <c r="AI92" s="69" t="n">
        <f aca="false">AI86+AI91</f>
        <v>3581</v>
      </c>
    </row>
    <row r="93" customFormat="false" ht="32.25" hidden="false" customHeight="true" outlineLevel="0" collapsed="false">
      <c r="A93" s="98"/>
      <c r="B93" s="99"/>
      <c r="C93" s="96" t="s">
        <v>189</v>
      </c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9"/>
      <c r="AF93" s="99"/>
      <c r="AG93" s="99"/>
      <c r="AH93" s="99"/>
      <c r="AI93" s="99"/>
      <c r="AJ93" s="99"/>
      <c r="AK93" s="99"/>
    </row>
    <row r="94" customFormat="false" ht="200.25" hidden="false" customHeight="true" outlineLevel="0" collapsed="false">
      <c r="A94" s="100" t="s">
        <v>190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32.25" hidden="false" customHeight="true" outlineLevel="0" collapsed="false">
      <c r="A95" s="73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</row>
    <row r="96" customFormat="false" ht="32.25" hidden="false" customHeight="true" outlineLevel="0" collapsed="false">
      <c r="A96" s="73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</row>
    <row r="97" customFormat="false" ht="32.25" hidden="false" customHeight="true" outlineLevel="0" collapsed="false">
      <c r="A97" s="73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32.25" hidden="false" customHeight="true" outlineLevel="0" collapsed="false">
      <c r="A98" s="73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</row>
    <row r="99" customFormat="false" ht="54.75" hidden="false" customHeight="true" outlineLevel="0" collapsed="false">
      <c r="A99" s="103"/>
      <c r="B99" s="104"/>
      <c r="C99" s="105"/>
      <c r="D99" s="101"/>
      <c r="E99" s="106"/>
      <c r="F99" s="101"/>
      <c r="G99" s="101"/>
      <c r="H99" s="101"/>
      <c r="I99" s="101"/>
      <c r="J99" s="101"/>
      <c r="K99" s="101"/>
      <c r="L99" s="101"/>
      <c r="M99" s="107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8"/>
      <c r="AG99" s="101"/>
      <c r="AH99" s="97"/>
      <c r="AI99" s="97"/>
      <c r="AJ99" s="97"/>
      <c r="AK99" s="97"/>
    </row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</sheetData>
  <mergeCells count="51">
    <mergeCell ref="A1:AG1"/>
    <mergeCell ref="G2:T2"/>
    <mergeCell ref="B3:U3"/>
    <mergeCell ref="W3:AG3"/>
    <mergeCell ref="B4:AD4"/>
    <mergeCell ref="A5:F5"/>
    <mergeCell ref="G5:AK5"/>
    <mergeCell ref="A6:A8"/>
    <mergeCell ref="B6:B8"/>
    <mergeCell ref="C6:C8"/>
    <mergeCell ref="D6:F7"/>
    <mergeCell ref="G6:N6"/>
    <mergeCell ref="O6:V6"/>
    <mergeCell ref="W6:AD6"/>
    <mergeCell ref="AE6:AH6"/>
    <mergeCell ref="AI6:AI8"/>
    <mergeCell ref="AJ6:AJ8"/>
    <mergeCell ref="AK6:AK8"/>
    <mergeCell ref="G7:J7"/>
    <mergeCell ref="K7:N7"/>
    <mergeCell ref="O7:R7"/>
    <mergeCell ref="S7:V7"/>
    <mergeCell ref="W7:Z7"/>
    <mergeCell ref="AA7:AD7"/>
    <mergeCell ref="AE7:AH7"/>
    <mergeCell ref="A9:AK9"/>
    <mergeCell ref="N12:N13"/>
    <mergeCell ref="A17:A21"/>
    <mergeCell ref="E17:E21"/>
    <mergeCell ref="H17:H21"/>
    <mergeCell ref="J17:J21"/>
    <mergeCell ref="AI17:AI21"/>
    <mergeCell ref="AJ17:AJ21"/>
    <mergeCell ref="AK17:AK21"/>
    <mergeCell ref="A22:B22"/>
    <mergeCell ref="A23:AK23"/>
    <mergeCell ref="A53:B53"/>
    <mergeCell ref="A54:AK54"/>
    <mergeCell ref="A67:B67"/>
    <mergeCell ref="A68:AK68"/>
    <mergeCell ref="A82:AK82"/>
    <mergeCell ref="A84:B84"/>
    <mergeCell ref="A86:B86"/>
    <mergeCell ref="A87:AK87"/>
    <mergeCell ref="A92:B92"/>
    <mergeCell ref="AF92:AH92"/>
    <mergeCell ref="C93:AD93"/>
    <mergeCell ref="A94:AK94"/>
    <mergeCell ref="B95:AG95"/>
    <mergeCell ref="B96:AG96"/>
    <mergeCell ref="B98:AG98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false" showRowColHeaders="true" showZeros="true" rightToLeft="false" tabSelected="true" showOutlineSymbols="true" defaultGridColor="true" view="normal" topLeftCell="C64" colorId="64" zoomScale="55" zoomScaleNormal="55" zoomScalePageLayoutView="40" workbookViewId="0">
      <selection pane="topLeft" activeCell="Z98" activeCellId="0" sqref="Z9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28"/>
    <col collapsed="false" customWidth="true" hidden="false" outlineLevel="0" max="3" min="3" style="3" width="44.13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true" hidden="false" outlineLevel="0" max="7" min="7" style="3" width="7.56"/>
    <col collapsed="false" customWidth="true" hidden="false" outlineLevel="0" max="8" min="8" style="3" width="11.99"/>
    <col collapsed="false" customWidth="true" hidden="false" outlineLevel="0" max="9" min="9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11.99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5" min="15" style="3" width="7.56"/>
    <col collapsed="false" customWidth="true" hidden="false" outlineLevel="0" max="16" min="16" style="3" width="10.85"/>
    <col collapsed="false" customWidth="true" hidden="false" outlineLevel="0" max="17" min="17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10.85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10.85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10.85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1.85"/>
    <col collapsed="false" customWidth="true" hidden="false" outlineLevel="0" max="32" min="32" style="3" width="11.99"/>
    <col collapsed="false" customWidth="true" hidden="false" outlineLevel="0" max="33" min="33" style="3" width="12.14"/>
    <col collapsed="false" customWidth="true" hidden="false" outlineLevel="0" max="34" min="34" style="1" width="14.85"/>
    <col collapsed="false" customWidth="true" hidden="false" outlineLevel="0" max="35" min="35" style="1" width="14.99"/>
    <col collapsed="false" customWidth="true" hidden="false" outlineLevel="0" max="36" min="36" style="1" width="16.84"/>
    <col collapsed="false" customWidth="true" hidden="false" outlineLevel="0" max="37" min="37" style="1" width="19.7"/>
    <col collapsed="false" customWidth="false" hidden="false" outlineLevel="0" max="257" min="38" style="1" width="9.14"/>
  </cols>
  <sheetData>
    <row r="1" customFormat="false" ht="39.7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8" t="s">
        <v>12</v>
      </c>
      <c r="AF6" s="18"/>
      <c r="AG6" s="18"/>
      <c r="AH6" s="18"/>
      <c r="AI6" s="17" t="s">
        <v>13</v>
      </c>
      <c r="AJ6" s="17" t="s">
        <v>14</v>
      </c>
      <c r="AK6" s="17" t="s">
        <v>15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6</v>
      </c>
      <c r="H7" s="18"/>
      <c r="I7" s="18"/>
      <c r="J7" s="18"/>
      <c r="K7" s="18" t="s">
        <v>17</v>
      </c>
      <c r="L7" s="18"/>
      <c r="M7" s="18"/>
      <c r="N7" s="18"/>
      <c r="O7" s="18" t="s">
        <v>18</v>
      </c>
      <c r="P7" s="18"/>
      <c r="Q7" s="18"/>
      <c r="R7" s="18"/>
      <c r="S7" s="18" t="s">
        <v>19</v>
      </c>
      <c r="T7" s="18"/>
      <c r="U7" s="18"/>
      <c r="V7" s="18"/>
      <c r="W7" s="18" t="s">
        <v>20</v>
      </c>
      <c r="X7" s="18"/>
      <c r="Y7" s="18"/>
      <c r="Z7" s="18"/>
      <c r="AA7" s="18" t="s">
        <v>21</v>
      </c>
      <c r="AB7" s="18"/>
      <c r="AC7" s="18"/>
      <c r="AD7" s="18"/>
      <c r="AE7" s="18" t="s">
        <v>22</v>
      </c>
      <c r="AF7" s="18"/>
      <c r="AG7" s="18"/>
      <c r="AH7" s="18"/>
      <c r="AI7" s="17"/>
      <c r="AJ7" s="17"/>
      <c r="AK7" s="17"/>
    </row>
    <row r="8" s="19" customFormat="true" ht="32.25" hidden="false" customHeight="true" outlineLevel="0" collapsed="false">
      <c r="A8" s="16"/>
      <c r="B8" s="17"/>
      <c r="C8" s="17"/>
      <c r="D8" s="17" t="s">
        <v>23</v>
      </c>
      <c r="E8" s="17" t="s">
        <v>24</v>
      </c>
      <c r="F8" s="17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0" t="s">
        <v>26</v>
      </c>
      <c r="L8" s="20" t="s">
        <v>27</v>
      </c>
      <c r="M8" s="20" t="s">
        <v>28</v>
      </c>
      <c r="N8" s="20" t="s">
        <v>29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26</v>
      </c>
      <c r="T8" s="20" t="s">
        <v>27</v>
      </c>
      <c r="U8" s="20" t="s">
        <v>28</v>
      </c>
      <c r="V8" s="20" t="s">
        <v>29</v>
      </c>
      <c r="W8" s="20" t="s">
        <v>26</v>
      </c>
      <c r="X8" s="20" t="s">
        <v>27</v>
      </c>
      <c r="Y8" s="20" t="s">
        <v>28</v>
      </c>
      <c r="Z8" s="20" t="s">
        <v>29</v>
      </c>
      <c r="AA8" s="20" t="s">
        <v>26</v>
      </c>
      <c r="AB8" s="20" t="s">
        <v>27</v>
      </c>
      <c r="AC8" s="20" t="s">
        <v>28</v>
      </c>
      <c r="AD8" s="20" t="s">
        <v>29</v>
      </c>
      <c r="AE8" s="20" t="s">
        <v>26</v>
      </c>
      <c r="AF8" s="20" t="s">
        <v>27</v>
      </c>
      <c r="AG8" s="20" t="s">
        <v>28</v>
      </c>
      <c r="AH8" s="20" t="s">
        <v>29</v>
      </c>
      <c r="AI8" s="17"/>
      <c r="AJ8" s="17"/>
      <c r="AK8" s="17"/>
    </row>
    <row r="9" customFormat="false" ht="32.25" hidden="false" customHeight="true" outlineLevel="0" collapsed="false">
      <c r="A9" s="21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32.25" hidden="false" customHeight="true" outlineLevel="0" collapsed="false">
      <c r="A10" s="14" t="n">
        <v>1</v>
      </c>
      <c r="B10" s="22" t="s">
        <v>31</v>
      </c>
      <c r="C10" s="23" t="s">
        <v>32</v>
      </c>
      <c r="D10" s="24" t="n">
        <v>4</v>
      </c>
      <c r="E10" s="25" t="s">
        <v>33</v>
      </c>
      <c r="F10" s="24"/>
      <c r="G10" s="18"/>
      <c r="H10" s="18" t="n">
        <v>20</v>
      </c>
      <c r="I10" s="18"/>
      <c r="J10" s="26" t="n">
        <v>2</v>
      </c>
      <c r="K10" s="18"/>
      <c r="L10" s="18" t="n">
        <v>20</v>
      </c>
      <c r="M10" s="18"/>
      <c r="N10" s="18" t="n">
        <v>2</v>
      </c>
      <c r="O10" s="18"/>
      <c r="P10" s="18" t="n">
        <v>20</v>
      </c>
      <c r="Q10" s="18"/>
      <c r="R10" s="18" t="n">
        <v>2</v>
      </c>
      <c r="S10" s="18"/>
      <c r="T10" s="18" t="n">
        <v>20</v>
      </c>
      <c r="U10" s="18"/>
      <c r="V10" s="18" t="n">
        <v>3</v>
      </c>
      <c r="W10" s="18"/>
      <c r="X10" s="18"/>
      <c r="Y10" s="18"/>
      <c r="Z10" s="18"/>
      <c r="AA10" s="18"/>
      <c r="AB10" s="18"/>
      <c r="AC10" s="18"/>
      <c r="AD10" s="18"/>
      <c r="AE10" s="27"/>
      <c r="AF10" s="27"/>
      <c r="AG10" s="27"/>
      <c r="AH10" s="27"/>
      <c r="AI10" s="18" t="n">
        <f aca="false">SUM(G10:I10,K10:M10,O10:Q10,S10:U10,W10:Y10,AA10:AC10,AE10:AG10)</f>
        <v>80</v>
      </c>
      <c r="AJ10" s="18" t="n">
        <f aca="false">AK10*25</f>
        <v>225</v>
      </c>
      <c r="AK10" s="18" t="n">
        <f aca="false">SUM(J10,N10,R10,V10,Z10,AD10,AH10)</f>
        <v>9</v>
      </c>
    </row>
    <row r="11" customFormat="false" ht="32.25" hidden="false" customHeight="true" outlineLevel="0" collapsed="false">
      <c r="A11" s="14" t="n">
        <v>2</v>
      </c>
      <c r="B11" s="22" t="s">
        <v>34</v>
      </c>
      <c r="C11" s="23" t="s">
        <v>35</v>
      </c>
      <c r="D11" s="24"/>
      <c r="E11" s="24" t="n">
        <v>2</v>
      </c>
      <c r="F11" s="24"/>
      <c r="G11" s="18"/>
      <c r="H11" s="18"/>
      <c r="I11" s="18"/>
      <c r="J11" s="18"/>
      <c r="K11" s="18"/>
      <c r="L11" s="18" t="n">
        <v>25</v>
      </c>
      <c r="M11" s="28"/>
      <c r="N11" s="18" t="n">
        <v>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7"/>
      <c r="AF11" s="27"/>
      <c r="AG11" s="27"/>
      <c r="AH11" s="27"/>
      <c r="AI11" s="18" t="n">
        <f aca="false">SUM(G11:I11,K11:M11,O11:Q11,S11:U11,W11:Y11,AA11:AC11,AE11:AG11)</f>
        <v>25</v>
      </c>
      <c r="AJ11" s="18" t="n">
        <v>30</v>
      </c>
      <c r="AK11" s="18" t="n">
        <f aca="false">SUM(J11,N11,R11,V11,Z11,AD11,AH11)</f>
        <v>1</v>
      </c>
    </row>
    <row r="12" customFormat="false" ht="47.25" hidden="false" customHeight="true" outlineLevel="0" collapsed="false">
      <c r="A12" s="14" t="n">
        <v>3</v>
      </c>
      <c r="B12" s="22" t="s">
        <v>36</v>
      </c>
      <c r="C12" s="23" t="s">
        <v>37</v>
      </c>
      <c r="D12" s="24"/>
      <c r="E12" s="24" t="n">
        <v>5</v>
      </c>
      <c r="F12" s="2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10</v>
      </c>
      <c r="X12" s="18"/>
      <c r="Y12" s="18"/>
      <c r="Z12" s="18" t="n">
        <v>1</v>
      </c>
      <c r="AA12" s="18"/>
      <c r="AB12" s="18"/>
      <c r="AC12" s="18"/>
      <c r="AD12" s="18"/>
      <c r="AE12" s="27"/>
      <c r="AF12" s="27"/>
      <c r="AG12" s="27"/>
      <c r="AH12" s="27"/>
      <c r="AI12" s="18" t="n">
        <f aca="false">SUM(G12:I12,K12:M12,O12:Q12,S12:U12,W12:Y12,AA12:AC12,AE12:AG12)</f>
        <v>10</v>
      </c>
      <c r="AJ12" s="18" t="n">
        <f aca="false">AK12*25</f>
        <v>25</v>
      </c>
      <c r="AK12" s="18" t="n">
        <f aca="false">SUM(J12,N12,R12,V12,Z12,AD12,AH12)</f>
        <v>1</v>
      </c>
    </row>
    <row r="13" customFormat="false" ht="32.25" hidden="false" customHeight="true" outlineLevel="0" collapsed="false">
      <c r="A13" s="14" t="n">
        <v>4</v>
      </c>
      <c r="B13" s="22" t="s">
        <v>38</v>
      </c>
      <c r="C13" s="23" t="s">
        <v>39</v>
      </c>
      <c r="D13" s="24"/>
      <c r="E13" s="24" t="n">
        <v>1</v>
      </c>
      <c r="F13" s="24"/>
      <c r="G13" s="18"/>
      <c r="H13" s="18" t="n">
        <v>20</v>
      </c>
      <c r="I13" s="18"/>
      <c r="J13" s="18" t="n">
        <v>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7"/>
      <c r="AF13" s="27"/>
      <c r="AG13" s="27"/>
      <c r="AH13" s="27"/>
      <c r="AI13" s="18" t="n">
        <f aca="false">SUM(G13:I13,K13:M13,O13:Q13,S13:U13,W13:Y13,AA13:AC13,AE13:AG13)</f>
        <v>20</v>
      </c>
      <c r="AJ13" s="18" t="n">
        <f aca="false">AK13*25</f>
        <v>50</v>
      </c>
      <c r="AK13" s="18" t="n">
        <f aca="false">SUM(J13,N13,R13,V13,Z13,AD13,AH13)</f>
        <v>2</v>
      </c>
    </row>
    <row r="14" customFormat="false" ht="32.25" hidden="false" customHeight="true" outlineLevel="0" collapsed="false">
      <c r="A14" s="29" t="n">
        <v>5</v>
      </c>
      <c r="B14" s="22" t="s">
        <v>40</v>
      </c>
      <c r="C14" s="23" t="s">
        <v>41</v>
      </c>
      <c r="D14" s="24"/>
      <c r="E14" s="24" t="n">
        <v>3</v>
      </c>
      <c r="F14" s="24"/>
      <c r="G14" s="18"/>
      <c r="H14" s="18"/>
      <c r="I14" s="18"/>
      <c r="J14" s="18"/>
      <c r="K14" s="18"/>
      <c r="L14" s="18"/>
      <c r="M14" s="18"/>
      <c r="N14" s="30"/>
      <c r="O14" s="18"/>
      <c r="P14" s="18" t="n">
        <v>10</v>
      </c>
      <c r="Q14" s="18"/>
      <c r="R14" s="18" t="n">
        <v>1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27"/>
      <c r="AF14" s="27"/>
      <c r="AG14" s="27"/>
      <c r="AH14" s="27"/>
      <c r="AI14" s="18" t="n">
        <f aca="false">SUM(G14:I14,K14:M14,O14:Q14,S14:U14,W14:Y14,AA14:AC14,AE14:AG14)</f>
        <v>10</v>
      </c>
      <c r="AJ14" s="18" t="n">
        <f aca="false">AK14*25</f>
        <v>25</v>
      </c>
      <c r="AK14" s="18" t="n">
        <f aca="false">SUM(J14,N14,R14,V14,Z14,AD14,AH14)</f>
        <v>1</v>
      </c>
    </row>
    <row r="15" customFormat="false" ht="32.25" hidden="false" customHeight="true" outlineLevel="0" collapsed="false">
      <c r="A15" s="29" t="n">
        <v>6</v>
      </c>
      <c r="B15" s="22" t="s">
        <v>42</v>
      </c>
      <c r="C15" s="23" t="s">
        <v>43</v>
      </c>
      <c r="D15" s="24"/>
      <c r="E15" s="24" t="n">
        <v>2</v>
      </c>
      <c r="F15" s="24"/>
      <c r="G15" s="18"/>
      <c r="H15" s="18"/>
      <c r="I15" s="18"/>
      <c r="J15" s="18"/>
      <c r="K15" s="18"/>
      <c r="L15" s="18" t="n">
        <v>20</v>
      </c>
      <c r="M15" s="18"/>
      <c r="N15" s="30" t="n">
        <v>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27"/>
      <c r="AF15" s="27"/>
      <c r="AG15" s="27"/>
      <c r="AH15" s="27"/>
      <c r="AI15" s="18" t="n">
        <f aca="false">SUM(G15:I15,K15:M15,O15:Q15,S15:U15,W15:Y15,AA15:AC15,AE15:AG15)</f>
        <v>20</v>
      </c>
      <c r="AJ15" s="18" t="n">
        <f aca="false">AK15*25</f>
        <v>50</v>
      </c>
      <c r="AK15" s="18" t="n">
        <f aca="false">SUM(J15,N15,R15,V15,Z15,AD15,AH15)</f>
        <v>2</v>
      </c>
    </row>
    <row r="16" customFormat="false" ht="32.25" hidden="false" customHeight="true" outlineLevel="0" collapsed="false">
      <c r="A16" s="14" t="n">
        <v>7</v>
      </c>
      <c r="B16" s="22" t="s">
        <v>44</v>
      </c>
      <c r="C16" s="23" t="s">
        <v>45</v>
      </c>
      <c r="D16" s="24"/>
      <c r="E16" s="24" t="n">
        <v>2</v>
      </c>
      <c r="F16" s="24"/>
      <c r="G16" s="18"/>
      <c r="H16" s="18"/>
      <c r="I16" s="18"/>
      <c r="J16" s="18"/>
      <c r="K16" s="18"/>
      <c r="L16" s="18" t="n">
        <v>20</v>
      </c>
      <c r="M16" s="18"/>
      <c r="N16" s="30" t="n">
        <v>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7"/>
      <c r="AF16" s="27"/>
      <c r="AG16" s="27"/>
      <c r="AH16" s="27"/>
      <c r="AI16" s="18" t="n">
        <f aca="false">SUM(G16:I16,K16:M16,O16:Q16,S16:U16,W16:Y16,AA16:AC16,AE16:AG16)</f>
        <v>20</v>
      </c>
      <c r="AJ16" s="18" t="n">
        <f aca="false">AK16*25</f>
        <v>50</v>
      </c>
      <c r="AK16" s="18" t="n">
        <f aca="false">SUM(J16,N16,R16,V16,Z16,AD16,AH16)</f>
        <v>2</v>
      </c>
    </row>
    <row r="17" customFormat="false" ht="32.25" hidden="false" customHeight="true" outlineLevel="0" collapsed="false">
      <c r="A17" s="31" t="s">
        <v>46</v>
      </c>
      <c r="B17" s="32" t="s">
        <v>47</v>
      </c>
      <c r="C17" s="23" t="s">
        <v>48</v>
      </c>
      <c r="D17" s="24"/>
      <c r="E17" s="33" t="n">
        <v>1</v>
      </c>
      <c r="F17" s="24"/>
      <c r="G17" s="18"/>
      <c r="H17" s="30" t="n">
        <v>20</v>
      </c>
      <c r="I17" s="18"/>
      <c r="J17" s="30" t="n">
        <v>2</v>
      </c>
      <c r="K17" s="18"/>
      <c r="L17" s="18"/>
      <c r="M17" s="18"/>
      <c r="N17" s="3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27"/>
      <c r="AF17" s="27"/>
      <c r="AG17" s="27"/>
      <c r="AH17" s="27"/>
      <c r="AI17" s="18" t="n">
        <v>20</v>
      </c>
      <c r="AJ17" s="18" t="n">
        <v>50</v>
      </c>
      <c r="AK17" s="18" t="n">
        <v>2</v>
      </c>
    </row>
    <row r="18" customFormat="false" ht="32.25" hidden="false" customHeight="true" outlineLevel="0" collapsed="false">
      <c r="A18" s="31"/>
      <c r="B18" s="32" t="s">
        <v>49</v>
      </c>
      <c r="C18" s="23" t="s">
        <v>50</v>
      </c>
      <c r="D18" s="24"/>
      <c r="E18" s="33"/>
      <c r="F18" s="24"/>
      <c r="G18" s="18"/>
      <c r="H18" s="30"/>
      <c r="I18" s="18"/>
      <c r="J18" s="30"/>
      <c r="K18" s="18"/>
      <c r="L18" s="18"/>
      <c r="M18" s="18"/>
      <c r="N18" s="3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7"/>
      <c r="AF18" s="27"/>
      <c r="AG18" s="27"/>
      <c r="AH18" s="27"/>
      <c r="AI18" s="18"/>
      <c r="AJ18" s="18"/>
      <c r="AK18" s="18"/>
    </row>
    <row r="19" customFormat="false" ht="39" hidden="false" customHeight="true" outlineLevel="0" collapsed="false">
      <c r="A19" s="31"/>
      <c r="B19" s="34" t="s">
        <v>51</v>
      </c>
      <c r="C19" s="23" t="s">
        <v>52</v>
      </c>
      <c r="D19" s="24"/>
      <c r="E19" s="33"/>
      <c r="F19" s="24"/>
      <c r="G19" s="18"/>
      <c r="H19" s="30"/>
      <c r="I19" s="18"/>
      <c r="J19" s="30"/>
      <c r="K19" s="18"/>
      <c r="L19" s="18"/>
      <c r="M19" s="18"/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7"/>
      <c r="AF19" s="27"/>
      <c r="AG19" s="27"/>
      <c r="AH19" s="27"/>
      <c r="AI19" s="18"/>
      <c r="AJ19" s="18"/>
      <c r="AK19" s="18"/>
    </row>
    <row r="20" customFormat="false" ht="32.25" hidden="false" customHeight="true" outlineLevel="0" collapsed="false">
      <c r="A20" s="31"/>
      <c r="B20" s="32" t="s">
        <v>53</v>
      </c>
      <c r="C20" s="23" t="s">
        <v>54</v>
      </c>
      <c r="D20" s="24"/>
      <c r="E20" s="33"/>
      <c r="F20" s="24"/>
      <c r="G20" s="18"/>
      <c r="H20" s="30"/>
      <c r="I20" s="18"/>
      <c r="J20" s="30"/>
      <c r="K20" s="18"/>
      <c r="L20" s="18"/>
      <c r="M20" s="18"/>
      <c r="N20" s="3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27"/>
      <c r="AF20" s="27"/>
      <c r="AG20" s="27"/>
      <c r="AH20" s="27"/>
      <c r="AI20" s="18"/>
      <c r="AJ20" s="18"/>
      <c r="AK20" s="18"/>
    </row>
    <row r="21" customFormat="false" ht="32.25" hidden="false" customHeight="true" outlineLevel="0" collapsed="false">
      <c r="A21" s="31"/>
      <c r="B21" s="32" t="s">
        <v>55</v>
      </c>
      <c r="C21" s="23" t="s">
        <v>56</v>
      </c>
      <c r="D21" s="24"/>
      <c r="E21" s="33"/>
      <c r="F21" s="24"/>
      <c r="G21" s="18"/>
      <c r="H21" s="30"/>
      <c r="I21" s="18"/>
      <c r="J21" s="30"/>
      <c r="K21" s="18"/>
      <c r="L21" s="18"/>
      <c r="M21" s="18"/>
      <c r="N21" s="3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27"/>
      <c r="AF21" s="27"/>
      <c r="AG21" s="27"/>
      <c r="AH21" s="27"/>
      <c r="AI21" s="18"/>
      <c r="AJ21" s="18"/>
      <c r="AK21" s="18"/>
    </row>
    <row r="22" customFormat="false" ht="32.25" hidden="false" customHeight="true" outlineLevel="0" collapsed="false">
      <c r="A22" s="35" t="s">
        <v>57</v>
      </c>
      <c r="B22" s="35"/>
      <c r="C22" s="27"/>
      <c r="D22" s="27"/>
      <c r="E22" s="27"/>
      <c r="F22" s="27"/>
      <c r="G22" s="18" t="n">
        <f aca="false">SUM(G10:G21)</f>
        <v>0</v>
      </c>
      <c r="H22" s="18" t="n">
        <f aca="false">SUM(H10:H21)</f>
        <v>60</v>
      </c>
      <c r="I22" s="18" t="n">
        <f aca="false">SUM(I10:I21)</f>
        <v>0</v>
      </c>
      <c r="J22" s="18" t="n">
        <f aca="false">SUM(J10:J21)</f>
        <v>6</v>
      </c>
      <c r="K22" s="18" t="n">
        <f aca="false">SUM(K10:K21)</f>
        <v>0</v>
      </c>
      <c r="L22" s="18" t="n">
        <f aca="false">SUM(L10:L21)</f>
        <v>85</v>
      </c>
      <c r="M22" s="18" t="n">
        <f aca="false">SUM(M10:M21)</f>
        <v>0</v>
      </c>
      <c r="N22" s="18" t="n">
        <f aca="false">SUM(N10:N21)</f>
        <v>7</v>
      </c>
      <c r="O22" s="18" t="n">
        <f aca="false">SUM(O10:O21)</f>
        <v>0</v>
      </c>
      <c r="P22" s="18" t="n">
        <f aca="false">SUM(P10:P21)</f>
        <v>30</v>
      </c>
      <c r="Q22" s="18" t="n">
        <f aca="false">SUM(Q10:Q21)</f>
        <v>0</v>
      </c>
      <c r="R22" s="18" t="n">
        <f aca="false">SUM(R10:R21)</f>
        <v>3</v>
      </c>
      <c r="S22" s="18" t="n">
        <f aca="false">SUM(S10:S21)</f>
        <v>0</v>
      </c>
      <c r="T22" s="18" t="n">
        <f aca="false">SUM(T10:T21)</f>
        <v>20</v>
      </c>
      <c r="U22" s="18" t="n">
        <f aca="false">SUM(U10:U21)</f>
        <v>0</v>
      </c>
      <c r="V22" s="18" t="n">
        <f aca="false">SUM(V10:V21)</f>
        <v>3</v>
      </c>
      <c r="W22" s="18" t="n">
        <f aca="false">SUM(W10:W21)</f>
        <v>10</v>
      </c>
      <c r="X22" s="18" t="n">
        <f aca="false">SUM(X10:X21)</f>
        <v>0</v>
      </c>
      <c r="Y22" s="18" t="n">
        <f aca="false">SUM(Y10:Y21)</f>
        <v>0</v>
      </c>
      <c r="Z22" s="18" t="n">
        <f aca="false">SUM(Z10:Z21)</f>
        <v>1</v>
      </c>
      <c r="AA22" s="18" t="n">
        <f aca="false">SUM(AA10:AA21)</f>
        <v>0</v>
      </c>
      <c r="AB22" s="18" t="n">
        <f aca="false">SUM(AB10:AB21)</f>
        <v>0</v>
      </c>
      <c r="AC22" s="18" t="n">
        <f aca="false">SUM(AC10:AC21)</f>
        <v>0</v>
      </c>
      <c r="AD22" s="18" t="n">
        <f aca="false">SUM(AD10:AD21)</f>
        <v>0</v>
      </c>
      <c r="AE22" s="18" t="n">
        <f aca="false">SUM(AE10:AE21)</f>
        <v>0</v>
      </c>
      <c r="AF22" s="18" t="n">
        <f aca="false">SUM(AF10:AF21)</f>
        <v>0</v>
      </c>
      <c r="AG22" s="18" t="n">
        <f aca="false">SUM(AG10:AG21)</f>
        <v>0</v>
      </c>
      <c r="AH22" s="18" t="n">
        <f aca="false">SUM(AH10:AH21)</f>
        <v>0</v>
      </c>
      <c r="AI22" s="36" t="n">
        <f aca="false">SUM(AI10:AI21)</f>
        <v>205</v>
      </c>
      <c r="AJ22" s="18" t="n">
        <f aca="false">SUM(AJ10:AJ21)</f>
        <v>505</v>
      </c>
      <c r="AK22" s="18" t="n">
        <f aca="false">SUM(AK10:AK21)</f>
        <v>20</v>
      </c>
    </row>
    <row r="23" s="38" customFormat="true" ht="32.25" hidden="false" customHeight="true" outlineLevel="0" collapsed="false">
      <c r="A23" s="37" t="s">
        <v>5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1"/>
      <c r="AM23" s="1"/>
    </row>
    <row r="24" customFormat="false" ht="32.25" hidden="false" customHeight="true" outlineLevel="0" collapsed="false">
      <c r="A24" s="65" t="n">
        <v>9</v>
      </c>
      <c r="B24" s="40" t="s">
        <v>192</v>
      </c>
      <c r="C24" s="41" t="s">
        <v>60</v>
      </c>
      <c r="D24" s="24" t="n">
        <v>2</v>
      </c>
      <c r="E24" s="24" t="n">
        <v>1.2</v>
      </c>
      <c r="F24" s="15"/>
      <c r="G24" s="18" t="n">
        <v>20</v>
      </c>
      <c r="H24" s="18" t="s">
        <v>82</v>
      </c>
      <c r="I24" s="18"/>
      <c r="J24" s="18" t="n">
        <v>5</v>
      </c>
      <c r="K24" s="18" t="n">
        <v>25</v>
      </c>
      <c r="L24" s="18" t="s">
        <v>82</v>
      </c>
      <c r="M24" s="28"/>
      <c r="N24" s="18" t="n">
        <v>5</v>
      </c>
      <c r="O24" s="42"/>
      <c r="P24" s="42"/>
      <c r="Q24" s="42"/>
      <c r="R24" s="42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4"/>
      <c r="AF24" s="24"/>
      <c r="AG24" s="43"/>
      <c r="AH24" s="44"/>
      <c r="AI24" s="18" t="n">
        <v>85</v>
      </c>
      <c r="AJ24" s="18" t="n">
        <f aca="false">AK24*25</f>
        <v>250</v>
      </c>
      <c r="AK24" s="18" t="n">
        <f aca="false">SUM(AH24,J24,N24,R24,V24,Z24,AD24)</f>
        <v>10</v>
      </c>
    </row>
    <row r="25" customFormat="false" ht="32.25" hidden="false" customHeight="true" outlineLevel="0" collapsed="false">
      <c r="A25" s="65" t="n">
        <v>10</v>
      </c>
      <c r="B25" s="40" t="s">
        <v>193</v>
      </c>
      <c r="C25" s="41" t="s">
        <v>62</v>
      </c>
      <c r="D25" s="24" t="n">
        <v>1</v>
      </c>
      <c r="E25" s="24" t="n">
        <v>1</v>
      </c>
      <c r="F25" s="15"/>
      <c r="G25" s="18" t="n">
        <v>20</v>
      </c>
      <c r="H25" s="46" t="s">
        <v>194</v>
      </c>
      <c r="I25" s="28"/>
      <c r="J25" s="18" t="n">
        <v>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24"/>
      <c r="AF25" s="24"/>
      <c r="AG25" s="43"/>
      <c r="AH25" s="44"/>
      <c r="AI25" s="18" t="n">
        <v>45</v>
      </c>
      <c r="AJ25" s="18" t="n">
        <f aca="false">AK25*25</f>
        <v>125</v>
      </c>
      <c r="AK25" s="18" t="n">
        <f aca="false">SUM(AH25,J25,N25,R25,V25,Z25,AD25)</f>
        <v>5</v>
      </c>
    </row>
    <row r="26" customFormat="false" ht="32.25" hidden="false" customHeight="true" outlineLevel="0" collapsed="false">
      <c r="A26" s="65" t="n">
        <v>11</v>
      </c>
      <c r="B26" s="40" t="s">
        <v>64</v>
      </c>
      <c r="C26" s="23" t="s">
        <v>65</v>
      </c>
      <c r="D26" s="24" t="n">
        <v>1</v>
      </c>
      <c r="E26" s="24" t="n">
        <v>1</v>
      </c>
      <c r="F26" s="15"/>
      <c r="G26" s="18" t="n">
        <v>20</v>
      </c>
      <c r="H26" s="46" t="s">
        <v>195</v>
      </c>
      <c r="I26" s="18"/>
      <c r="J26" s="18" t="n">
        <v>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24"/>
      <c r="AF26" s="24"/>
      <c r="AG26" s="43"/>
      <c r="AH26" s="44"/>
      <c r="AI26" s="18" t="n">
        <v>40</v>
      </c>
      <c r="AJ26" s="18" t="n">
        <f aca="false">AK26*25</f>
        <v>100</v>
      </c>
      <c r="AK26" s="18" t="n">
        <f aca="false">SUM(AH26,J26,N26,R26,V26,Z26,AD26)</f>
        <v>4</v>
      </c>
    </row>
    <row r="27" customFormat="false" ht="32.25" hidden="false" customHeight="true" outlineLevel="0" collapsed="false">
      <c r="A27" s="65" t="n">
        <v>12</v>
      </c>
      <c r="B27" s="40" t="s">
        <v>66</v>
      </c>
      <c r="C27" s="23" t="s">
        <v>67</v>
      </c>
      <c r="D27" s="24" t="n">
        <v>1</v>
      </c>
      <c r="E27" s="24" t="n">
        <v>1</v>
      </c>
      <c r="F27" s="15"/>
      <c r="G27" s="18" t="n">
        <v>20</v>
      </c>
      <c r="H27" s="18" t="s">
        <v>82</v>
      </c>
      <c r="I27" s="18"/>
      <c r="J27" s="18" t="n">
        <v>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24"/>
      <c r="AF27" s="24"/>
      <c r="AG27" s="43"/>
      <c r="AH27" s="44"/>
      <c r="AI27" s="18" t="n">
        <v>40</v>
      </c>
      <c r="AJ27" s="18" t="n">
        <f aca="false">AK27*25</f>
        <v>100</v>
      </c>
      <c r="AK27" s="18" t="n">
        <f aca="false">SUM(AH27,J27,N27,R27,V27,Z27,AD27)</f>
        <v>4</v>
      </c>
    </row>
    <row r="28" customFormat="false" ht="32.25" hidden="false" customHeight="true" outlineLevel="0" collapsed="false">
      <c r="A28" s="65" t="n">
        <v>13</v>
      </c>
      <c r="B28" s="40" t="s">
        <v>69</v>
      </c>
      <c r="C28" s="23" t="s">
        <v>70</v>
      </c>
      <c r="D28" s="24"/>
      <c r="E28" s="24" t="n">
        <v>1</v>
      </c>
      <c r="F28" s="15"/>
      <c r="G28" s="18" t="n">
        <v>10</v>
      </c>
      <c r="H28" s="18" t="s">
        <v>196</v>
      </c>
      <c r="I28" s="18"/>
      <c r="J28" s="18" t="n">
        <v>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24"/>
      <c r="AF28" s="24"/>
      <c r="AG28" s="43"/>
      <c r="AH28" s="44"/>
      <c r="AI28" s="18" t="n">
        <v>20</v>
      </c>
      <c r="AJ28" s="18" t="n">
        <f aca="false">AK28*25</f>
        <v>50</v>
      </c>
      <c r="AK28" s="18" t="n">
        <f aca="false">SUM(AH28,J28,N28,R28,V28,Z28,AD28)</f>
        <v>2</v>
      </c>
    </row>
    <row r="29" customFormat="false" ht="32.25" hidden="false" customHeight="true" outlineLevel="0" collapsed="false">
      <c r="A29" s="65" t="n">
        <v>14</v>
      </c>
      <c r="B29" s="40" t="s">
        <v>72</v>
      </c>
      <c r="C29" s="23" t="s">
        <v>73</v>
      </c>
      <c r="D29" s="24" t="n">
        <v>1</v>
      </c>
      <c r="E29" s="24" t="n">
        <v>1</v>
      </c>
      <c r="F29" s="15"/>
      <c r="G29" s="18" t="n">
        <v>20</v>
      </c>
      <c r="H29" s="46" t="s">
        <v>195</v>
      </c>
      <c r="I29" s="18"/>
      <c r="J29" s="18" t="n">
        <v>4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24"/>
      <c r="AF29" s="24"/>
      <c r="AG29" s="43"/>
      <c r="AH29" s="44"/>
      <c r="AI29" s="18" t="n">
        <v>40</v>
      </c>
      <c r="AJ29" s="18" t="n">
        <f aca="false">AK29*25</f>
        <v>100</v>
      </c>
      <c r="AK29" s="18" t="n">
        <f aca="false">SUM(AH29,J29,N29,R29,V29,Z29,AD29)</f>
        <v>4</v>
      </c>
    </row>
    <row r="30" customFormat="false" ht="32.25" hidden="false" customHeight="true" outlineLevel="0" collapsed="false">
      <c r="A30" s="65" t="n">
        <v>15</v>
      </c>
      <c r="B30" s="40" t="s">
        <v>74</v>
      </c>
      <c r="C30" s="41" t="s">
        <v>75</v>
      </c>
      <c r="D30" s="24" t="n">
        <v>2</v>
      </c>
      <c r="E30" s="24" t="n">
        <v>2</v>
      </c>
      <c r="F30" s="15"/>
      <c r="G30" s="18"/>
      <c r="H30" s="18"/>
      <c r="I30" s="18"/>
      <c r="J30" s="18"/>
      <c r="K30" s="18" t="n">
        <v>20</v>
      </c>
      <c r="L30" s="46" t="s">
        <v>195</v>
      </c>
      <c r="M30" s="18"/>
      <c r="N30" s="18" t="n">
        <v>5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24"/>
      <c r="AF30" s="24"/>
      <c r="AG30" s="43"/>
      <c r="AH30" s="44"/>
      <c r="AI30" s="18" t="n">
        <v>40</v>
      </c>
      <c r="AJ30" s="18" t="n">
        <f aca="false">AK30*25</f>
        <v>125</v>
      </c>
      <c r="AK30" s="18" t="n">
        <f aca="false">SUM(AH30,J30,N30,R30,V30,Z30,AD30)</f>
        <v>5</v>
      </c>
    </row>
    <row r="31" customFormat="false" ht="32.25" hidden="false" customHeight="true" outlineLevel="0" collapsed="false">
      <c r="A31" s="65" t="n">
        <v>16</v>
      </c>
      <c r="B31" s="40" t="s">
        <v>76</v>
      </c>
      <c r="C31" s="23" t="s">
        <v>77</v>
      </c>
      <c r="D31" s="24" t="n">
        <v>2</v>
      </c>
      <c r="E31" s="24" t="n">
        <v>2</v>
      </c>
      <c r="F31" s="15"/>
      <c r="G31" s="18"/>
      <c r="H31" s="18"/>
      <c r="I31" s="18"/>
      <c r="J31" s="18"/>
      <c r="K31" s="18" t="n">
        <v>20</v>
      </c>
      <c r="L31" s="46" t="s">
        <v>195</v>
      </c>
      <c r="M31" s="28"/>
      <c r="N31" s="18" t="n">
        <v>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24"/>
      <c r="AF31" s="24"/>
      <c r="AG31" s="43"/>
      <c r="AH31" s="44"/>
      <c r="AI31" s="18" t="n">
        <v>40</v>
      </c>
      <c r="AJ31" s="18" t="n">
        <f aca="false">AK31*25</f>
        <v>125</v>
      </c>
      <c r="AK31" s="18" t="n">
        <f aca="false">SUM(AH31,J31,N31,R31,V31,Z31,AD31)</f>
        <v>5</v>
      </c>
    </row>
    <row r="32" customFormat="false" ht="32.25" hidden="false" customHeight="true" outlineLevel="0" collapsed="false">
      <c r="A32" s="65" t="n">
        <v>17</v>
      </c>
      <c r="B32" s="40" t="s">
        <v>78</v>
      </c>
      <c r="C32" s="23" t="s">
        <v>79</v>
      </c>
      <c r="D32" s="24" t="n">
        <v>2</v>
      </c>
      <c r="E32" s="24" t="n">
        <v>2</v>
      </c>
      <c r="F32" s="15"/>
      <c r="G32" s="18"/>
      <c r="H32" s="18"/>
      <c r="I32" s="18"/>
      <c r="J32" s="18"/>
      <c r="K32" s="18" t="n">
        <v>20</v>
      </c>
      <c r="L32" s="46" t="s">
        <v>82</v>
      </c>
      <c r="M32" s="18"/>
      <c r="N32" s="18" t="n">
        <v>5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24"/>
      <c r="AF32" s="24"/>
      <c r="AG32" s="43"/>
      <c r="AH32" s="44"/>
      <c r="AI32" s="18" t="n">
        <v>40</v>
      </c>
      <c r="AJ32" s="18" t="n">
        <f aca="false">AK32*25</f>
        <v>125</v>
      </c>
      <c r="AK32" s="18" t="n">
        <f aca="false">SUM(AH32,J32,N32,R32,V32,Z32,AD32)</f>
        <v>5</v>
      </c>
    </row>
    <row r="33" customFormat="false" ht="32.25" hidden="false" customHeight="true" outlineLevel="0" collapsed="false">
      <c r="A33" s="65" t="n">
        <v>18</v>
      </c>
      <c r="B33" s="40" t="s">
        <v>80</v>
      </c>
      <c r="C33" s="23" t="s">
        <v>81</v>
      </c>
      <c r="D33" s="24" t="n">
        <v>3</v>
      </c>
      <c r="E33" s="24" t="n">
        <v>2.3</v>
      </c>
      <c r="F33" s="15"/>
      <c r="G33" s="18"/>
      <c r="H33" s="18"/>
      <c r="I33" s="18"/>
      <c r="J33" s="18"/>
      <c r="K33" s="18" t="n">
        <v>10</v>
      </c>
      <c r="L33" s="46" t="s">
        <v>71</v>
      </c>
      <c r="M33" s="28"/>
      <c r="N33" s="18" t="n">
        <v>3</v>
      </c>
      <c r="O33" s="36" t="n">
        <v>10</v>
      </c>
      <c r="P33" s="36" t="s">
        <v>71</v>
      </c>
      <c r="Q33" s="36"/>
      <c r="R33" s="36" t="n">
        <v>2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24"/>
      <c r="AF33" s="24"/>
      <c r="AG33" s="43"/>
      <c r="AH33" s="44"/>
      <c r="AI33" s="18" t="n">
        <v>50</v>
      </c>
      <c r="AJ33" s="18" t="n">
        <f aca="false">AK33*25</f>
        <v>125</v>
      </c>
      <c r="AK33" s="18" t="n">
        <f aca="false">SUM(AH33,J33,N33,R33,V33,Z33,AD33)</f>
        <v>5</v>
      </c>
    </row>
    <row r="34" customFormat="false" ht="32.25" hidden="false" customHeight="true" outlineLevel="0" collapsed="false">
      <c r="A34" s="65" t="n">
        <v>19</v>
      </c>
      <c r="B34" s="40" t="s">
        <v>83</v>
      </c>
      <c r="C34" s="23" t="s">
        <v>84</v>
      </c>
      <c r="D34" s="24" t="n">
        <v>3</v>
      </c>
      <c r="E34" s="24" t="n">
        <v>3</v>
      </c>
      <c r="F34" s="15"/>
      <c r="G34" s="18"/>
      <c r="H34" s="18"/>
      <c r="I34" s="18"/>
      <c r="J34" s="18"/>
      <c r="K34" s="18"/>
      <c r="L34" s="18"/>
      <c r="M34" s="18"/>
      <c r="N34" s="18"/>
      <c r="O34" s="36" t="n">
        <v>20</v>
      </c>
      <c r="P34" s="109" t="s">
        <v>197</v>
      </c>
      <c r="Q34" s="36"/>
      <c r="R34" s="36" t="n">
        <v>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24"/>
      <c r="AF34" s="24"/>
      <c r="AG34" s="43"/>
      <c r="AH34" s="44"/>
      <c r="AI34" s="18" t="n">
        <v>75</v>
      </c>
      <c r="AJ34" s="18" t="n">
        <f aca="false">AK34*25</f>
        <v>100</v>
      </c>
      <c r="AK34" s="18" t="n">
        <f aca="false">SUM(AH34,J34,N34,R34,V34,Z34,AD34)</f>
        <v>4</v>
      </c>
    </row>
    <row r="35" customFormat="false" ht="32.25" hidden="false" customHeight="true" outlineLevel="0" collapsed="false">
      <c r="A35" s="65" t="n">
        <v>20</v>
      </c>
      <c r="B35" s="40" t="s">
        <v>86</v>
      </c>
      <c r="C35" s="23" t="s">
        <v>87</v>
      </c>
      <c r="D35" s="24" t="n">
        <v>3</v>
      </c>
      <c r="E35" s="24" t="n">
        <v>3</v>
      </c>
      <c r="F35" s="15"/>
      <c r="G35" s="18"/>
      <c r="H35" s="18"/>
      <c r="I35" s="18"/>
      <c r="J35" s="18"/>
      <c r="K35" s="18"/>
      <c r="L35" s="18"/>
      <c r="M35" s="18"/>
      <c r="N35" s="18"/>
      <c r="O35" s="18" t="n">
        <v>15</v>
      </c>
      <c r="P35" s="46" t="s">
        <v>195</v>
      </c>
      <c r="Q35" s="18"/>
      <c r="R35" s="18" t="n">
        <v>3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24"/>
      <c r="AF35" s="24"/>
      <c r="AG35" s="43"/>
      <c r="AH35" s="44"/>
      <c r="AI35" s="18" t="n">
        <v>50</v>
      </c>
      <c r="AJ35" s="18" t="n">
        <f aca="false">AK35*25</f>
        <v>75</v>
      </c>
      <c r="AK35" s="18" t="n">
        <f aca="false">SUM(AH35,J35,N35,R35,V35,Z35,AD35)</f>
        <v>3</v>
      </c>
    </row>
    <row r="36" customFormat="false" ht="32.25" hidden="false" customHeight="true" outlineLevel="0" collapsed="false">
      <c r="A36" s="65" t="n">
        <v>21</v>
      </c>
      <c r="B36" s="40" t="s">
        <v>88</v>
      </c>
      <c r="C36" s="23" t="s">
        <v>89</v>
      </c>
      <c r="D36" s="24"/>
      <c r="E36" s="24" t="n">
        <v>3</v>
      </c>
      <c r="F36" s="15"/>
      <c r="G36" s="18"/>
      <c r="H36" s="18"/>
      <c r="I36" s="18"/>
      <c r="J36" s="18"/>
      <c r="K36" s="18"/>
      <c r="L36" s="18"/>
      <c r="M36" s="18"/>
      <c r="N36" s="18"/>
      <c r="O36" s="18" t="n">
        <v>10</v>
      </c>
      <c r="P36" s="46" t="s">
        <v>195</v>
      </c>
      <c r="Q36" s="28"/>
      <c r="R36" s="18" t="n">
        <v>2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24"/>
      <c r="AF36" s="24"/>
      <c r="AG36" s="43"/>
      <c r="AH36" s="44"/>
      <c r="AI36" s="18" t="n">
        <v>45</v>
      </c>
      <c r="AJ36" s="18" t="n">
        <f aca="false">AK36*25</f>
        <v>50</v>
      </c>
      <c r="AK36" s="18" t="n">
        <f aca="false">SUM(AH36,J36,N36,R36,V36,Z36,AD36)</f>
        <v>2</v>
      </c>
    </row>
    <row r="37" customFormat="false" ht="32.25" hidden="false" customHeight="true" outlineLevel="0" collapsed="false">
      <c r="A37" s="65" t="n">
        <v>22</v>
      </c>
      <c r="B37" s="40" t="s">
        <v>91</v>
      </c>
      <c r="C37" s="23" t="s">
        <v>92</v>
      </c>
      <c r="D37" s="24"/>
      <c r="E37" s="24" t="n">
        <v>3</v>
      </c>
      <c r="F37" s="15"/>
      <c r="G37" s="18"/>
      <c r="H37" s="18"/>
      <c r="I37" s="18"/>
      <c r="J37" s="18"/>
      <c r="K37" s="18"/>
      <c r="L37" s="18"/>
      <c r="M37" s="18"/>
      <c r="N37" s="18"/>
      <c r="O37" s="18" t="n">
        <v>10</v>
      </c>
      <c r="P37" s="46" t="s">
        <v>195</v>
      </c>
      <c r="Q37" s="18"/>
      <c r="R37" s="18" t="n">
        <v>2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24"/>
      <c r="AF37" s="24"/>
      <c r="AG37" s="43"/>
      <c r="AH37" s="44"/>
      <c r="AI37" s="18" t="n">
        <v>30</v>
      </c>
      <c r="AJ37" s="18" t="n">
        <f aca="false">AK37*25</f>
        <v>50</v>
      </c>
      <c r="AK37" s="18" t="n">
        <f aca="false">SUM(AH37,J37,N37,R37,V37,Z37,AD37)</f>
        <v>2</v>
      </c>
    </row>
    <row r="38" customFormat="false" ht="32.25" hidden="false" customHeight="true" outlineLevel="0" collapsed="false">
      <c r="A38" s="65" t="n">
        <v>23</v>
      </c>
      <c r="B38" s="40" t="s">
        <v>198</v>
      </c>
      <c r="C38" s="23" t="s">
        <v>94</v>
      </c>
      <c r="D38" s="24"/>
      <c r="E38" s="24" t="n">
        <v>4</v>
      </c>
      <c r="F38" s="15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 t="n">
        <v>25</v>
      </c>
      <c r="T38" s="18" t="s">
        <v>68</v>
      </c>
      <c r="U38" s="28"/>
      <c r="V38" s="18" t="n">
        <v>4</v>
      </c>
      <c r="W38" s="18"/>
      <c r="X38" s="18"/>
      <c r="Y38" s="18"/>
      <c r="Z38" s="18"/>
      <c r="AA38" s="18"/>
      <c r="AB38" s="18"/>
      <c r="AC38" s="18"/>
      <c r="AD38" s="18"/>
      <c r="AE38" s="24"/>
      <c r="AF38" s="24"/>
      <c r="AG38" s="43"/>
      <c r="AH38" s="44"/>
      <c r="AI38" s="18" t="n">
        <v>55</v>
      </c>
      <c r="AJ38" s="18" t="n">
        <f aca="false">AK38*25</f>
        <v>100</v>
      </c>
      <c r="AK38" s="18" t="n">
        <f aca="false">SUM(AH38,J38,N38,R38,V38,Z38,AD38)</f>
        <v>4</v>
      </c>
    </row>
    <row r="39" customFormat="false" ht="32.25" hidden="false" customHeight="true" outlineLevel="0" collapsed="false">
      <c r="A39" s="65" t="n">
        <v>24</v>
      </c>
      <c r="B39" s="40" t="s">
        <v>95</v>
      </c>
      <c r="C39" s="23" t="s">
        <v>96</v>
      </c>
      <c r="D39" s="24"/>
      <c r="E39" s="24" t="n">
        <v>4</v>
      </c>
      <c r="F39" s="15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n">
        <v>10</v>
      </c>
      <c r="T39" s="18" t="s">
        <v>82</v>
      </c>
      <c r="U39" s="28"/>
      <c r="V39" s="18" t="n">
        <v>3</v>
      </c>
      <c r="W39" s="18"/>
      <c r="X39" s="18"/>
      <c r="Y39" s="18"/>
      <c r="Z39" s="18"/>
      <c r="AA39" s="18"/>
      <c r="AB39" s="18"/>
      <c r="AC39" s="18"/>
      <c r="AD39" s="18"/>
      <c r="AE39" s="24"/>
      <c r="AF39" s="24"/>
      <c r="AG39" s="43"/>
      <c r="AH39" s="44"/>
      <c r="AI39" s="18" t="n">
        <v>30</v>
      </c>
      <c r="AJ39" s="18" t="n">
        <f aca="false">AK39*25</f>
        <v>75</v>
      </c>
      <c r="AK39" s="18" t="n">
        <f aca="false">SUM(AH39,J39,N39,R39,V39,Z39,AD39)</f>
        <v>3</v>
      </c>
    </row>
    <row r="40" customFormat="false" ht="32.25" hidden="false" customHeight="true" outlineLevel="0" collapsed="false">
      <c r="A40" s="65" t="n">
        <v>25</v>
      </c>
      <c r="B40" s="40" t="s">
        <v>97</v>
      </c>
      <c r="C40" s="23" t="s">
        <v>98</v>
      </c>
      <c r="D40" s="24" t="n">
        <v>4</v>
      </c>
      <c r="E40" s="24" t="n">
        <v>4</v>
      </c>
      <c r="F40" s="1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 t="n">
        <v>10</v>
      </c>
      <c r="T40" s="46" t="s">
        <v>195</v>
      </c>
      <c r="U40" s="18"/>
      <c r="V40" s="18" t="n">
        <v>3</v>
      </c>
      <c r="W40" s="18"/>
      <c r="X40" s="18"/>
      <c r="Y40" s="18"/>
      <c r="Z40" s="18"/>
      <c r="AA40" s="18"/>
      <c r="AB40" s="18"/>
      <c r="AC40" s="18"/>
      <c r="AD40" s="18"/>
      <c r="AE40" s="24"/>
      <c r="AF40" s="24"/>
      <c r="AG40" s="43"/>
      <c r="AH40" s="48"/>
      <c r="AI40" s="18" t="n">
        <v>30</v>
      </c>
      <c r="AJ40" s="18" t="n">
        <f aca="false">AK40*25</f>
        <v>75</v>
      </c>
      <c r="AK40" s="18" t="n">
        <f aca="false">SUM(AH40,J40,N40,R40,V40,Z40,AD40)</f>
        <v>3</v>
      </c>
    </row>
    <row r="41" s="54" customFormat="true" ht="32.25" hidden="false" customHeight="true" outlineLevel="0" collapsed="false">
      <c r="A41" s="65" t="n">
        <v>26</v>
      </c>
      <c r="B41" s="49" t="s">
        <v>99</v>
      </c>
      <c r="C41" s="50" t="s">
        <v>100</v>
      </c>
      <c r="D41" s="27"/>
      <c r="E41" s="27" t="n">
        <v>5</v>
      </c>
      <c r="F41" s="110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 t="n">
        <v>10</v>
      </c>
      <c r="X41" s="46" t="s">
        <v>195</v>
      </c>
      <c r="Y41" s="36"/>
      <c r="Z41" s="36" t="n">
        <v>3</v>
      </c>
      <c r="AA41" s="36"/>
      <c r="AB41" s="36"/>
      <c r="AC41" s="36"/>
      <c r="AD41" s="36"/>
      <c r="AE41" s="51"/>
      <c r="AF41" s="51"/>
      <c r="AG41" s="52"/>
      <c r="AH41" s="53"/>
      <c r="AI41" s="36" t="n">
        <v>30</v>
      </c>
      <c r="AJ41" s="36" t="n">
        <f aca="false">AK41*25</f>
        <v>75</v>
      </c>
      <c r="AK41" s="18" t="n">
        <f aca="false">SUM(AH41,J41,N41,R41,V41,Z41,AD41)</f>
        <v>3</v>
      </c>
    </row>
    <row r="42" customFormat="false" ht="32.25" hidden="false" customHeight="true" outlineLevel="0" collapsed="false">
      <c r="A42" s="65" t="n">
        <v>27</v>
      </c>
      <c r="B42" s="55" t="s">
        <v>101</v>
      </c>
      <c r="C42" s="56" t="s">
        <v>102</v>
      </c>
      <c r="D42" s="24" t="n">
        <v>5</v>
      </c>
      <c r="E42" s="24" t="n">
        <v>5</v>
      </c>
      <c r="F42" s="111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v>10</v>
      </c>
      <c r="X42" s="36" t="s">
        <v>71</v>
      </c>
      <c r="Y42" s="36"/>
      <c r="Z42" s="36" t="n">
        <v>2</v>
      </c>
      <c r="AA42" s="36"/>
      <c r="AB42" s="36"/>
      <c r="AC42" s="36"/>
      <c r="AD42" s="36"/>
      <c r="AE42" s="57"/>
      <c r="AF42" s="57"/>
      <c r="AG42" s="58"/>
      <c r="AH42" s="59"/>
      <c r="AI42" s="36" t="n">
        <v>25</v>
      </c>
      <c r="AJ42" s="36" t="n">
        <f aca="false">AK42*25</f>
        <v>50</v>
      </c>
      <c r="AK42" s="18" t="n">
        <f aca="false">SUM(AH42,J42,N42,R42,V42,Z42,AD42)</f>
        <v>2</v>
      </c>
    </row>
    <row r="43" customFormat="false" ht="32.25" hidden="false" customHeight="true" outlineLevel="0" collapsed="false">
      <c r="A43" s="65" t="n">
        <v>28</v>
      </c>
      <c r="B43" s="55" t="s">
        <v>103</v>
      </c>
      <c r="C43" s="56" t="s">
        <v>104</v>
      </c>
      <c r="D43" s="24" t="n">
        <v>5</v>
      </c>
      <c r="E43" s="24" t="n">
        <v>5</v>
      </c>
      <c r="F43" s="111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0</v>
      </c>
      <c r="X43" s="36" t="s">
        <v>71</v>
      </c>
      <c r="Y43" s="36"/>
      <c r="Z43" s="36" t="n">
        <v>2</v>
      </c>
      <c r="AA43" s="36"/>
      <c r="AB43" s="36"/>
      <c r="AC43" s="36"/>
      <c r="AD43" s="36"/>
      <c r="AE43" s="57"/>
      <c r="AF43" s="57"/>
      <c r="AG43" s="58"/>
      <c r="AH43" s="59"/>
      <c r="AI43" s="36" t="n">
        <v>25</v>
      </c>
      <c r="AJ43" s="36" t="n">
        <f aca="false">AK43*25</f>
        <v>50</v>
      </c>
      <c r="AK43" s="18" t="n">
        <f aca="false">SUM(AH43,J43,N43,R43,V43,Z43,AD43)</f>
        <v>2</v>
      </c>
    </row>
    <row r="44" customFormat="false" ht="32.25" hidden="false" customHeight="true" outlineLevel="0" collapsed="false">
      <c r="A44" s="65" t="n">
        <v>29</v>
      </c>
      <c r="B44" s="55" t="s">
        <v>105</v>
      </c>
      <c r="C44" s="56" t="s">
        <v>106</v>
      </c>
      <c r="D44" s="24" t="n">
        <v>6</v>
      </c>
      <c r="E44" s="24" t="n">
        <v>6</v>
      </c>
      <c r="F44" s="111"/>
      <c r="G44" s="60"/>
      <c r="H44" s="60"/>
      <c r="I44" s="60"/>
      <c r="J44" s="60"/>
      <c r="K44" s="60"/>
      <c r="L44" s="60"/>
      <c r="M44" s="60"/>
      <c r="N44" s="60"/>
      <c r="O44" s="60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 t="n">
        <v>15</v>
      </c>
      <c r="AB44" s="109" t="s">
        <v>197</v>
      </c>
      <c r="AC44" s="36"/>
      <c r="AD44" s="36" t="n">
        <v>3</v>
      </c>
      <c r="AE44" s="57"/>
      <c r="AF44" s="57"/>
      <c r="AG44" s="57"/>
      <c r="AH44" s="61"/>
      <c r="AI44" s="36" t="n">
        <v>45</v>
      </c>
      <c r="AJ44" s="36" t="n">
        <f aca="false">AK44*25</f>
        <v>75</v>
      </c>
      <c r="AK44" s="18" t="n">
        <f aca="false">SUM(AH44,J44,N44,R44,V44,Z44,AD44)</f>
        <v>3</v>
      </c>
    </row>
    <row r="45" customFormat="false" ht="32.25" hidden="false" customHeight="true" outlineLevel="0" collapsed="false">
      <c r="A45" s="65" t="n">
        <v>30</v>
      </c>
      <c r="B45" s="55" t="s">
        <v>107</v>
      </c>
      <c r="C45" s="56" t="s">
        <v>108</v>
      </c>
      <c r="D45" s="24"/>
      <c r="E45" s="24" t="n">
        <v>6</v>
      </c>
      <c r="F45" s="111"/>
      <c r="G45" s="60"/>
      <c r="H45" s="60"/>
      <c r="I45" s="60"/>
      <c r="J45" s="60"/>
      <c r="K45" s="60"/>
      <c r="L45" s="60"/>
      <c r="M45" s="60"/>
      <c r="N45" s="60"/>
      <c r="O45" s="60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 t="n">
        <v>10</v>
      </c>
      <c r="AB45" s="36" t="s">
        <v>71</v>
      </c>
      <c r="AC45" s="36"/>
      <c r="AD45" s="36" t="n">
        <v>2</v>
      </c>
      <c r="AE45" s="57"/>
      <c r="AF45" s="57"/>
      <c r="AG45" s="57"/>
      <c r="AH45" s="61"/>
      <c r="AI45" s="36" t="n">
        <v>25</v>
      </c>
      <c r="AJ45" s="36" t="n">
        <f aca="false">AK45*25</f>
        <v>50</v>
      </c>
      <c r="AK45" s="18" t="n">
        <f aca="false">SUM(AH45,J45,N45,R45,V45,Z45,AD45)</f>
        <v>2</v>
      </c>
    </row>
    <row r="46" customFormat="false" ht="32.25" hidden="false" customHeight="true" outlineLevel="0" collapsed="false">
      <c r="A46" s="65" t="n">
        <v>31</v>
      </c>
      <c r="B46" s="55" t="s">
        <v>109</v>
      </c>
      <c r="C46" s="23" t="s">
        <v>110</v>
      </c>
      <c r="D46" s="24"/>
      <c r="E46" s="24" t="n">
        <v>6</v>
      </c>
      <c r="F46" s="111"/>
      <c r="G46" s="60"/>
      <c r="H46" s="60"/>
      <c r="I46" s="60"/>
      <c r="J46" s="60"/>
      <c r="K46" s="60"/>
      <c r="L46" s="60"/>
      <c r="M46" s="60"/>
      <c r="N46" s="60"/>
      <c r="O46" s="60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 t="n">
        <v>10</v>
      </c>
      <c r="AB46" s="36" t="s">
        <v>71</v>
      </c>
      <c r="AC46" s="36"/>
      <c r="AD46" s="36" t="n">
        <v>2</v>
      </c>
      <c r="AE46" s="57"/>
      <c r="AF46" s="57"/>
      <c r="AG46" s="57"/>
      <c r="AH46" s="61"/>
      <c r="AI46" s="36" t="n">
        <v>25</v>
      </c>
      <c r="AJ46" s="36" t="n">
        <f aca="false">AK46*25</f>
        <v>50</v>
      </c>
      <c r="AK46" s="18" t="n">
        <f aca="false">SUM(AH46,J46,N46,R46,V46,Z46,AD46)</f>
        <v>2</v>
      </c>
    </row>
    <row r="47" customFormat="false" ht="32.25" hidden="false" customHeight="true" outlineLevel="0" collapsed="false">
      <c r="A47" s="65" t="n">
        <v>32</v>
      </c>
      <c r="B47" s="55" t="s">
        <v>111</v>
      </c>
      <c r="C47" s="23" t="s">
        <v>112</v>
      </c>
      <c r="D47" s="24"/>
      <c r="E47" s="24" t="n">
        <v>6</v>
      </c>
      <c r="F47" s="11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 t="n">
        <v>5</v>
      </c>
      <c r="AB47" s="36"/>
      <c r="AC47" s="36" t="n">
        <v>25</v>
      </c>
      <c r="AD47" s="36" t="n">
        <v>2</v>
      </c>
      <c r="AE47" s="62"/>
      <c r="AF47" s="62"/>
      <c r="AG47" s="63"/>
      <c r="AH47" s="64"/>
      <c r="AI47" s="36" t="n">
        <v>30</v>
      </c>
      <c r="AJ47" s="36" t="n">
        <f aca="false">AK47*25</f>
        <v>50</v>
      </c>
      <c r="AK47" s="18" t="n">
        <f aca="false">SUM(AH47,J47,N47,R47,V47,Z47,AD47)</f>
        <v>2</v>
      </c>
    </row>
    <row r="48" customFormat="false" ht="32.25" hidden="false" customHeight="true" outlineLevel="0" collapsed="false">
      <c r="A48" s="65" t="n">
        <v>33</v>
      </c>
      <c r="B48" s="55" t="s">
        <v>113</v>
      </c>
      <c r="C48" s="23" t="s">
        <v>114</v>
      </c>
      <c r="D48" s="24"/>
      <c r="E48" s="24" t="n">
        <v>7</v>
      </c>
      <c r="F48" s="11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62" t="n">
        <v>10</v>
      </c>
      <c r="AF48" s="46" t="s">
        <v>195</v>
      </c>
      <c r="AG48" s="63"/>
      <c r="AH48" s="64" t="n">
        <v>2</v>
      </c>
      <c r="AI48" s="36" t="n">
        <v>30</v>
      </c>
      <c r="AJ48" s="36" t="n">
        <f aca="false">AK48*25</f>
        <v>50</v>
      </c>
      <c r="AK48" s="18" t="n">
        <f aca="false">SUM(AH48,J48,N48,R48,V48,Z48,AD48)</f>
        <v>2</v>
      </c>
    </row>
    <row r="49" customFormat="false" ht="32.25" hidden="false" customHeight="true" outlineLevel="0" collapsed="false">
      <c r="A49" s="65" t="n">
        <v>34</v>
      </c>
      <c r="B49" s="55" t="s">
        <v>115</v>
      </c>
      <c r="C49" s="23" t="s">
        <v>116</v>
      </c>
      <c r="D49" s="24" t="n">
        <v>7</v>
      </c>
      <c r="E49" s="24" t="n">
        <v>7</v>
      </c>
      <c r="F49" s="111"/>
      <c r="G49" s="60"/>
      <c r="H49" s="60"/>
      <c r="I49" s="60"/>
      <c r="J49" s="60"/>
      <c r="K49" s="60"/>
      <c r="L49" s="60"/>
      <c r="M49" s="60"/>
      <c r="N49" s="60"/>
      <c r="O49" s="60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62" t="n">
        <v>10</v>
      </c>
      <c r="AF49" s="62" t="s">
        <v>82</v>
      </c>
      <c r="AG49" s="62"/>
      <c r="AH49" s="64" t="n">
        <v>2</v>
      </c>
      <c r="AI49" s="36" t="n">
        <v>30</v>
      </c>
      <c r="AJ49" s="36" t="n">
        <f aca="false">AK49*25</f>
        <v>50</v>
      </c>
      <c r="AK49" s="18" t="n">
        <f aca="false">SUM(AH49,J49,N49,R49,V49,Z49,AD49)</f>
        <v>2</v>
      </c>
    </row>
    <row r="50" customFormat="false" ht="32.25" hidden="false" customHeight="true" outlineLevel="0" collapsed="false">
      <c r="A50" s="65" t="n">
        <v>35</v>
      </c>
      <c r="B50" s="55" t="s">
        <v>117</v>
      </c>
      <c r="C50" s="23" t="s">
        <v>118</v>
      </c>
      <c r="D50" s="24"/>
      <c r="E50" s="24" t="n">
        <v>7</v>
      </c>
      <c r="F50" s="111"/>
      <c r="G50" s="60"/>
      <c r="H50" s="60"/>
      <c r="I50" s="60"/>
      <c r="J50" s="60"/>
      <c r="K50" s="60"/>
      <c r="L50" s="60"/>
      <c r="M50" s="60"/>
      <c r="N50" s="60"/>
      <c r="O50" s="6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62" t="n">
        <v>10</v>
      </c>
      <c r="AF50" s="62" t="s">
        <v>82</v>
      </c>
      <c r="AG50" s="63"/>
      <c r="AH50" s="64" t="n">
        <v>2</v>
      </c>
      <c r="AI50" s="36" t="n">
        <v>30</v>
      </c>
      <c r="AJ50" s="36" t="n">
        <f aca="false">AK50*25</f>
        <v>50</v>
      </c>
      <c r="AK50" s="18" t="n">
        <f aca="false">SUM(AH50,J50,N50,R50,V50,Z50,AD50)</f>
        <v>2</v>
      </c>
    </row>
    <row r="51" customFormat="false" ht="32.25" hidden="false" customHeight="true" outlineLevel="0" collapsed="false">
      <c r="A51" s="65" t="n">
        <v>36</v>
      </c>
      <c r="B51" s="55" t="s">
        <v>119</v>
      </c>
      <c r="C51" s="56" t="s">
        <v>120</v>
      </c>
      <c r="D51" s="24"/>
      <c r="E51" s="24" t="n">
        <v>7</v>
      </c>
      <c r="F51" s="111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62"/>
      <c r="AF51" s="62" t="n">
        <v>30</v>
      </c>
      <c r="AG51" s="63"/>
      <c r="AH51" s="64" t="n">
        <v>3</v>
      </c>
      <c r="AI51" s="36" t="n">
        <v>30</v>
      </c>
      <c r="AJ51" s="36" t="n">
        <f aca="false">AK51*25</f>
        <v>75</v>
      </c>
      <c r="AK51" s="18" t="n">
        <f aca="false">SUM(AH51,J51,N51,R51,V51,Z51,AD51)</f>
        <v>3</v>
      </c>
    </row>
    <row r="52" customFormat="false" ht="32.25" hidden="false" customHeight="true" outlineLevel="0" collapsed="false">
      <c r="A52" s="65" t="n">
        <v>37</v>
      </c>
      <c r="B52" s="55" t="s">
        <v>121</v>
      </c>
      <c r="C52" s="56" t="s">
        <v>122</v>
      </c>
      <c r="D52" s="24"/>
      <c r="E52" s="24" t="n">
        <v>7</v>
      </c>
      <c r="F52" s="111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57"/>
      <c r="AF52" s="57"/>
      <c r="AG52" s="58"/>
      <c r="AH52" s="67" t="n">
        <v>3</v>
      </c>
      <c r="AI52" s="36" t="n">
        <v>0</v>
      </c>
      <c r="AJ52" s="36" t="n">
        <f aca="false">AK52*25</f>
        <v>75</v>
      </c>
      <c r="AK52" s="18" t="n">
        <f aca="false">SUM(AH52,J52,N52,R52,V52,Z52,AD52)</f>
        <v>3</v>
      </c>
    </row>
    <row r="53" customFormat="false" ht="32.25" hidden="false" customHeight="true" outlineLevel="0" collapsed="false">
      <c r="A53" s="35" t="s">
        <v>57</v>
      </c>
      <c r="B53" s="35"/>
      <c r="C53" s="27"/>
      <c r="D53" s="27"/>
      <c r="E53" s="27"/>
      <c r="F53" s="27"/>
      <c r="G53" s="18" t="n">
        <f aca="false">SUM(G24:G52)</f>
        <v>110</v>
      </c>
      <c r="H53" s="18" t="n">
        <v>115</v>
      </c>
      <c r="I53" s="18" t="n">
        <f aca="false">SUM(I24:I52)</f>
        <v>0</v>
      </c>
      <c r="J53" s="18" t="n">
        <f aca="false">SUM(J24:J52)</f>
        <v>24</v>
      </c>
      <c r="K53" s="18" t="n">
        <f aca="false">SUM(K24:K52)</f>
        <v>95</v>
      </c>
      <c r="L53" s="18" t="n">
        <v>95</v>
      </c>
      <c r="M53" s="18" t="n">
        <f aca="false">SUM(M24:M52)</f>
        <v>0</v>
      </c>
      <c r="N53" s="18" t="n">
        <f aca="false">SUM(N24:N52)</f>
        <v>23</v>
      </c>
      <c r="O53" s="18" t="n">
        <f aca="false">SUM(O24:O52)</f>
        <v>65</v>
      </c>
      <c r="P53" s="18" t="n">
        <v>105</v>
      </c>
      <c r="Q53" s="18" t="n">
        <f aca="false">SUM(Q24:Q52)</f>
        <v>0</v>
      </c>
      <c r="R53" s="18" t="n">
        <f aca="false">SUM(R24:R52)</f>
        <v>13</v>
      </c>
      <c r="S53" s="18" t="n">
        <f aca="false">SUM(S24:S52)</f>
        <v>45</v>
      </c>
      <c r="T53" s="18" t="n">
        <v>70</v>
      </c>
      <c r="U53" s="18" t="n">
        <f aca="false">SUM(U24:U52)</f>
        <v>0</v>
      </c>
      <c r="V53" s="18" t="n">
        <f aca="false">SUM(V24:V52)</f>
        <v>10</v>
      </c>
      <c r="W53" s="18" t="n">
        <f aca="false">SUM(W24:W52)</f>
        <v>30</v>
      </c>
      <c r="X53" s="18" t="n">
        <v>50</v>
      </c>
      <c r="Y53" s="18" t="n">
        <f aca="false">SUM(Y24:Y52)</f>
        <v>0</v>
      </c>
      <c r="Z53" s="18" t="n">
        <f aca="false">SUM(Z24:Z52)</f>
        <v>7</v>
      </c>
      <c r="AA53" s="18" t="n">
        <f aca="false">SUM(AA24:AA52)</f>
        <v>40</v>
      </c>
      <c r="AB53" s="18" t="n">
        <v>60</v>
      </c>
      <c r="AC53" s="18" t="n">
        <f aca="false">SUM(AC24:AC52)</f>
        <v>25</v>
      </c>
      <c r="AD53" s="18" t="n">
        <f aca="false">SUM(AD24:AD52)</f>
        <v>9</v>
      </c>
      <c r="AE53" s="18" t="n">
        <f aca="false">SUM(AE24:AE52)</f>
        <v>30</v>
      </c>
      <c r="AF53" s="18" t="n">
        <v>90</v>
      </c>
      <c r="AG53" s="18" t="n">
        <f aca="false">SUM(AG24:AG52)</f>
        <v>0</v>
      </c>
      <c r="AH53" s="18" t="n">
        <f aca="false">SUM(AH24:AH52)</f>
        <v>12</v>
      </c>
      <c r="AI53" s="36" t="n">
        <v>1025</v>
      </c>
      <c r="AJ53" s="18" t="n">
        <f aca="false">SUM(AJ24:AJ52)</f>
        <v>2450</v>
      </c>
      <c r="AK53" s="18" t="n">
        <f aca="false">SUM(AK24:AK52)</f>
        <v>98</v>
      </c>
    </row>
    <row r="54" s="38" customFormat="true" ht="32.25" hidden="false" customHeight="true" outlineLevel="0" collapsed="false">
      <c r="A54" s="68" t="s">
        <v>12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1"/>
      <c r="AM54" s="1"/>
    </row>
    <row r="55" customFormat="false" ht="32.25" hidden="false" customHeight="true" outlineLevel="0" collapsed="false">
      <c r="A55" s="14" t="n">
        <v>38</v>
      </c>
      <c r="B55" s="70" t="s">
        <v>124</v>
      </c>
      <c r="C55" s="50" t="s">
        <v>125</v>
      </c>
      <c r="D55" s="27" t="n">
        <v>3</v>
      </c>
      <c r="E55" s="27" t="n">
        <v>3</v>
      </c>
      <c r="F55" s="27"/>
      <c r="G55" s="18"/>
      <c r="H55" s="18"/>
      <c r="I55" s="18"/>
      <c r="J55" s="18"/>
      <c r="K55" s="71"/>
      <c r="L55" s="71"/>
      <c r="M55" s="71"/>
      <c r="N55" s="71"/>
      <c r="O55" s="18" t="n">
        <v>20</v>
      </c>
      <c r="P55" s="109" t="s">
        <v>199</v>
      </c>
      <c r="Q55" s="18"/>
      <c r="R55" s="18" t="n">
        <v>6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24"/>
      <c r="AF55" s="24"/>
      <c r="AG55" s="43"/>
      <c r="AH55" s="14"/>
      <c r="AI55" s="72" t="n">
        <v>60</v>
      </c>
      <c r="AJ55" s="72" t="n">
        <f aca="false">AK55*25</f>
        <v>150</v>
      </c>
      <c r="AK55" s="72" t="n">
        <f aca="false">SUM(AH55,AD55,Z55,V55,R55,N55,J55)</f>
        <v>6</v>
      </c>
    </row>
    <row r="56" s="73" customFormat="true" ht="35.25" hidden="false" customHeight="true" outlineLevel="0" collapsed="false">
      <c r="A56" s="14" t="n">
        <v>39</v>
      </c>
      <c r="B56" s="70" t="s">
        <v>127</v>
      </c>
      <c r="C56" s="23" t="s">
        <v>128</v>
      </c>
      <c r="D56" s="24" t="n">
        <v>4</v>
      </c>
      <c r="E56" s="24" t="n">
        <v>4</v>
      </c>
      <c r="F56" s="24"/>
      <c r="G56" s="18"/>
      <c r="H56" s="18"/>
      <c r="I56" s="18"/>
      <c r="J56" s="18"/>
      <c r="K56" s="71"/>
      <c r="L56" s="71"/>
      <c r="M56" s="71"/>
      <c r="N56" s="71"/>
      <c r="O56" s="18"/>
      <c r="P56" s="18"/>
      <c r="Q56" s="18"/>
      <c r="R56" s="18"/>
      <c r="S56" s="18" t="n">
        <v>20</v>
      </c>
      <c r="T56" s="109" t="s">
        <v>199</v>
      </c>
      <c r="U56" s="18"/>
      <c r="V56" s="18" t="n">
        <v>6</v>
      </c>
      <c r="W56" s="42"/>
      <c r="X56" s="42"/>
      <c r="Y56" s="42"/>
      <c r="Z56" s="42"/>
      <c r="AA56" s="18"/>
      <c r="AB56" s="18"/>
      <c r="AC56" s="18"/>
      <c r="AD56" s="18"/>
      <c r="AE56" s="24"/>
      <c r="AF56" s="24"/>
      <c r="AG56" s="43"/>
      <c r="AH56" s="14"/>
      <c r="AI56" s="72" t="n">
        <v>60</v>
      </c>
      <c r="AJ56" s="72" t="n">
        <f aca="false">AK56*25</f>
        <v>150</v>
      </c>
      <c r="AK56" s="72" t="n">
        <f aca="false">SUM(AH56,AD56,Z56,V56,R56,N56,J56)</f>
        <v>6</v>
      </c>
      <c r="AL56" s="1"/>
      <c r="AM56" s="1"/>
    </row>
    <row r="57" s="73" customFormat="true" ht="35.25" hidden="false" customHeight="true" outlineLevel="0" collapsed="false">
      <c r="A57" s="14" t="n">
        <v>40</v>
      </c>
      <c r="B57" s="70" t="s">
        <v>129</v>
      </c>
      <c r="C57" s="23" t="s">
        <v>130</v>
      </c>
      <c r="D57" s="24" t="n">
        <v>4</v>
      </c>
      <c r="E57" s="24" t="n">
        <v>4</v>
      </c>
      <c r="F57" s="24"/>
      <c r="G57" s="18"/>
      <c r="H57" s="18"/>
      <c r="I57" s="18"/>
      <c r="J57" s="18"/>
      <c r="K57" s="71"/>
      <c r="L57" s="71"/>
      <c r="M57" s="71"/>
      <c r="N57" s="71"/>
      <c r="O57" s="18"/>
      <c r="P57" s="18"/>
      <c r="Q57" s="18"/>
      <c r="R57" s="18"/>
      <c r="S57" s="18" t="n">
        <v>15</v>
      </c>
      <c r="T57" s="46" t="s">
        <v>195</v>
      </c>
      <c r="U57" s="18"/>
      <c r="V57" s="18" t="n">
        <v>3</v>
      </c>
      <c r="W57" s="18"/>
      <c r="X57" s="18"/>
      <c r="Y57" s="18"/>
      <c r="Z57" s="18"/>
      <c r="AA57" s="18"/>
      <c r="AB57" s="18"/>
      <c r="AC57" s="18"/>
      <c r="AD57" s="18"/>
      <c r="AE57" s="24"/>
      <c r="AF57" s="24"/>
      <c r="AG57" s="43"/>
      <c r="AH57" s="14"/>
      <c r="AI57" s="72" t="n">
        <v>35</v>
      </c>
      <c r="AJ57" s="72" t="n">
        <f aca="false">AK57*25</f>
        <v>75</v>
      </c>
      <c r="AK57" s="72" t="n">
        <f aca="false">SUM(AH57,AD57,Z57,V57,R57,N57,J57)</f>
        <v>3</v>
      </c>
      <c r="AL57" s="1"/>
      <c r="AM57" s="1"/>
    </row>
    <row r="58" s="73" customFormat="true" ht="35.25" hidden="false" customHeight="true" outlineLevel="0" collapsed="false">
      <c r="A58" s="14" t="n">
        <v>41</v>
      </c>
      <c r="B58" s="70" t="s">
        <v>131</v>
      </c>
      <c r="C58" s="23" t="s">
        <v>132</v>
      </c>
      <c r="D58" s="24"/>
      <c r="E58" s="24" t="n">
        <v>4</v>
      </c>
      <c r="F58" s="24"/>
      <c r="G58" s="18"/>
      <c r="H58" s="18"/>
      <c r="I58" s="18"/>
      <c r="J58" s="18"/>
      <c r="K58" s="71"/>
      <c r="L58" s="71"/>
      <c r="M58" s="71"/>
      <c r="N58" s="71"/>
      <c r="O58" s="18"/>
      <c r="P58" s="18"/>
      <c r="Q58" s="18"/>
      <c r="R58" s="18"/>
      <c r="S58" s="18" t="n">
        <v>15</v>
      </c>
      <c r="T58" s="18" t="s">
        <v>82</v>
      </c>
      <c r="U58" s="18"/>
      <c r="V58" s="18" t="n">
        <v>3</v>
      </c>
      <c r="W58" s="18"/>
      <c r="X58" s="18"/>
      <c r="Y58" s="18"/>
      <c r="Z58" s="18"/>
      <c r="AA58" s="18"/>
      <c r="AB58" s="18"/>
      <c r="AC58" s="18"/>
      <c r="AD58" s="18"/>
      <c r="AE58" s="24"/>
      <c r="AF58" s="24"/>
      <c r="AG58" s="43"/>
      <c r="AH58" s="14"/>
      <c r="AI58" s="72" t="n">
        <v>35</v>
      </c>
      <c r="AJ58" s="72" t="n">
        <f aca="false">AK58*25</f>
        <v>75</v>
      </c>
      <c r="AK58" s="72" t="n">
        <f aca="false">SUM(AH58,AD58,Z58,V58,R58,N58,J58)</f>
        <v>3</v>
      </c>
      <c r="AL58" s="1"/>
      <c r="AM58" s="1"/>
    </row>
    <row r="59" s="73" customFormat="true" ht="35.25" hidden="false" customHeight="true" outlineLevel="0" collapsed="false">
      <c r="A59" s="14" t="n">
        <v>42</v>
      </c>
      <c r="B59" s="70" t="s">
        <v>133</v>
      </c>
      <c r="C59" s="23" t="s">
        <v>134</v>
      </c>
      <c r="D59" s="24" t="n">
        <v>5</v>
      </c>
      <c r="E59" s="24" t="n">
        <v>5</v>
      </c>
      <c r="F59" s="24"/>
      <c r="G59" s="18"/>
      <c r="H59" s="18"/>
      <c r="I59" s="18"/>
      <c r="J59" s="18"/>
      <c r="K59" s="71"/>
      <c r="L59" s="71"/>
      <c r="M59" s="71"/>
      <c r="N59" s="71"/>
      <c r="O59" s="18"/>
      <c r="P59" s="18"/>
      <c r="Q59" s="18"/>
      <c r="R59" s="18"/>
      <c r="S59" s="18"/>
      <c r="T59" s="18"/>
      <c r="U59" s="18"/>
      <c r="V59" s="18"/>
      <c r="W59" s="18" t="n">
        <v>20</v>
      </c>
      <c r="X59" s="109" t="s">
        <v>199</v>
      </c>
      <c r="Y59" s="18"/>
      <c r="Z59" s="18" t="n">
        <v>6</v>
      </c>
      <c r="AA59" s="18"/>
      <c r="AB59" s="18"/>
      <c r="AC59" s="18"/>
      <c r="AD59" s="18"/>
      <c r="AE59" s="24"/>
      <c r="AF59" s="24"/>
      <c r="AG59" s="43"/>
      <c r="AH59" s="14"/>
      <c r="AI59" s="72" t="n">
        <v>60</v>
      </c>
      <c r="AJ59" s="72" t="n">
        <f aca="false">AK59*25</f>
        <v>150</v>
      </c>
      <c r="AK59" s="72" t="n">
        <f aca="false">SUM(AH59,AD59,Z59,V59,R59,N59,J59)</f>
        <v>6</v>
      </c>
      <c r="AL59" s="1"/>
      <c r="AM59" s="1"/>
    </row>
    <row r="60" s="73" customFormat="true" ht="35.25" hidden="false" customHeight="true" outlineLevel="0" collapsed="false">
      <c r="A60" s="14" t="n">
        <v>43</v>
      </c>
      <c r="B60" s="70" t="s">
        <v>200</v>
      </c>
      <c r="C60" s="23" t="s">
        <v>136</v>
      </c>
      <c r="D60" s="24" t="n">
        <v>5</v>
      </c>
      <c r="E60" s="24" t="n">
        <v>5</v>
      </c>
      <c r="F60" s="24"/>
      <c r="G60" s="18"/>
      <c r="H60" s="18"/>
      <c r="I60" s="18"/>
      <c r="J60" s="18"/>
      <c r="K60" s="71"/>
      <c r="L60" s="71"/>
      <c r="M60" s="71"/>
      <c r="N60" s="71"/>
      <c r="O60" s="18"/>
      <c r="P60" s="18"/>
      <c r="Q60" s="18"/>
      <c r="R60" s="18"/>
      <c r="S60" s="18"/>
      <c r="T60" s="18"/>
      <c r="U60" s="18"/>
      <c r="V60" s="18"/>
      <c r="W60" s="18" t="n">
        <v>20</v>
      </c>
      <c r="X60" s="18" t="s">
        <v>201</v>
      </c>
      <c r="Y60" s="28"/>
      <c r="Z60" s="18" t="n">
        <v>6</v>
      </c>
      <c r="AA60" s="18"/>
      <c r="AB60" s="18"/>
      <c r="AC60" s="28"/>
      <c r="AD60" s="18"/>
      <c r="AE60" s="24"/>
      <c r="AF60" s="24"/>
      <c r="AG60" s="43"/>
      <c r="AH60" s="14"/>
      <c r="AI60" s="72" t="n">
        <v>65</v>
      </c>
      <c r="AJ60" s="72" t="n">
        <f aca="false">AK60*25</f>
        <v>150</v>
      </c>
      <c r="AK60" s="72" t="n">
        <f aca="false">SUM(AH60,AD60,Z60,V60,R60,N60,J60)</f>
        <v>6</v>
      </c>
      <c r="AL60" s="1"/>
      <c r="AM60" s="1"/>
    </row>
    <row r="61" s="73" customFormat="true" ht="35.25" hidden="false" customHeight="true" outlineLevel="0" collapsed="false">
      <c r="A61" s="14" t="n">
        <v>44</v>
      </c>
      <c r="B61" s="70" t="s">
        <v>138</v>
      </c>
      <c r="C61" s="23" t="s">
        <v>139</v>
      </c>
      <c r="D61" s="24" t="n">
        <v>6</v>
      </c>
      <c r="E61" s="24" t="n">
        <v>6</v>
      </c>
      <c r="F61" s="24"/>
      <c r="G61" s="18"/>
      <c r="H61" s="18"/>
      <c r="I61" s="18"/>
      <c r="J61" s="18"/>
      <c r="K61" s="71"/>
      <c r="L61" s="71"/>
      <c r="M61" s="71"/>
      <c r="N61" s="71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28"/>
      <c r="Z61" s="18"/>
      <c r="AA61" s="18" t="n">
        <v>20</v>
      </c>
      <c r="AB61" s="18" t="s">
        <v>202</v>
      </c>
      <c r="AC61" s="18"/>
      <c r="AD61" s="18" t="n">
        <v>6</v>
      </c>
      <c r="AE61" s="24"/>
      <c r="AF61" s="24"/>
      <c r="AG61" s="43"/>
      <c r="AH61" s="14"/>
      <c r="AI61" s="72" t="n">
        <v>60</v>
      </c>
      <c r="AJ61" s="72" t="n">
        <f aca="false">AK61*25</f>
        <v>150</v>
      </c>
      <c r="AK61" s="72" t="n">
        <f aca="false">SUM(AH61,AD61,Z61,V61,R61,N61,J61)</f>
        <v>6</v>
      </c>
      <c r="AL61" s="1"/>
      <c r="AM61" s="1"/>
    </row>
    <row r="62" s="73" customFormat="true" ht="35.25" hidden="false" customHeight="true" outlineLevel="0" collapsed="false">
      <c r="A62" s="14" t="n">
        <v>45</v>
      </c>
      <c r="B62" s="70" t="s">
        <v>140</v>
      </c>
      <c r="C62" s="23" t="s">
        <v>141</v>
      </c>
      <c r="D62" s="24" t="n">
        <v>6</v>
      </c>
      <c r="E62" s="24" t="n">
        <v>6</v>
      </c>
      <c r="F62" s="24"/>
      <c r="G62" s="18"/>
      <c r="H62" s="18"/>
      <c r="I62" s="18"/>
      <c r="J62" s="18"/>
      <c r="K62" s="71"/>
      <c r="L62" s="71"/>
      <c r="M62" s="71"/>
      <c r="N62" s="71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v>20</v>
      </c>
      <c r="AB62" s="109" t="s">
        <v>199</v>
      </c>
      <c r="AC62" s="18"/>
      <c r="AD62" s="18" t="n">
        <v>6</v>
      </c>
      <c r="AE62" s="24"/>
      <c r="AF62" s="24"/>
      <c r="AG62" s="43"/>
      <c r="AH62" s="14"/>
      <c r="AI62" s="72" t="n">
        <v>60</v>
      </c>
      <c r="AJ62" s="72" t="n">
        <f aca="false">AK62*25</f>
        <v>150</v>
      </c>
      <c r="AK62" s="72" t="n">
        <f aca="false">SUM(AH62,AD62,Z62,V62,R62,N62,J62)</f>
        <v>6</v>
      </c>
      <c r="AL62" s="1"/>
      <c r="AM62" s="1"/>
    </row>
    <row r="63" s="73" customFormat="true" ht="35.25" hidden="false" customHeight="true" outlineLevel="0" collapsed="false">
      <c r="A63" s="14" t="n">
        <v>46</v>
      </c>
      <c r="B63" s="70" t="s">
        <v>142</v>
      </c>
      <c r="C63" s="23" t="s">
        <v>143</v>
      </c>
      <c r="D63" s="24" t="n">
        <v>6</v>
      </c>
      <c r="E63" s="24" t="n">
        <v>6</v>
      </c>
      <c r="F63" s="24"/>
      <c r="G63" s="18"/>
      <c r="H63" s="18"/>
      <c r="I63" s="18"/>
      <c r="J63" s="18"/>
      <c r="K63" s="71"/>
      <c r="L63" s="71"/>
      <c r="M63" s="71"/>
      <c r="N63" s="71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20</v>
      </c>
      <c r="AB63" s="18" t="s">
        <v>202</v>
      </c>
      <c r="AC63" s="28"/>
      <c r="AD63" s="18" t="n">
        <v>6</v>
      </c>
      <c r="AE63" s="24"/>
      <c r="AF63" s="24"/>
      <c r="AG63" s="43"/>
      <c r="AH63" s="14"/>
      <c r="AI63" s="72" t="n">
        <v>60</v>
      </c>
      <c r="AJ63" s="72" t="n">
        <f aca="false">AK63*25</f>
        <v>150</v>
      </c>
      <c r="AK63" s="72" t="n">
        <f aca="false">SUM(AH63,AD63,Z63,V63,R63,N63,J63)</f>
        <v>6</v>
      </c>
      <c r="AL63" s="1"/>
      <c r="AM63" s="1"/>
    </row>
    <row r="64" s="73" customFormat="true" ht="35.25" hidden="false" customHeight="true" outlineLevel="0" collapsed="false">
      <c r="A64" s="14" t="n">
        <v>47</v>
      </c>
      <c r="B64" s="70" t="s">
        <v>144</v>
      </c>
      <c r="C64" s="23" t="s">
        <v>145</v>
      </c>
      <c r="D64" s="24" t="n">
        <v>7</v>
      </c>
      <c r="E64" s="24" t="n">
        <v>7</v>
      </c>
      <c r="F64" s="24"/>
      <c r="G64" s="18"/>
      <c r="H64" s="18"/>
      <c r="I64" s="18"/>
      <c r="J64" s="18"/>
      <c r="K64" s="71"/>
      <c r="L64" s="71"/>
      <c r="M64" s="71"/>
      <c r="N64" s="71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24" t="n">
        <v>20</v>
      </c>
      <c r="AF64" s="24" t="s">
        <v>202</v>
      </c>
      <c r="AG64" s="43"/>
      <c r="AH64" s="14" t="n">
        <v>6</v>
      </c>
      <c r="AI64" s="72" t="n">
        <v>60</v>
      </c>
      <c r="AJ64" s="72" t="n">
        <f aca="false">AK64*25</f>
        <v>150</v>
      </c>
      <c r="AK64" s="72" t="n">
        <f aca="false">SUM(AH64,AD64,Z64,V64,R64,N64,J64)</f>
        <v>6</v>
      </c>
      <c r="AL64" s="1"/>
      <c r="AM64" s="1"/>
    </row>
    <row r="65" s="73" customFormat="true" ht="35.25" hidden="false" customHeight="true" outlineLevel="0" collapsed="false">
      <c r="A65" s="14" t="n">
        <v>48</v>
      </c>
      <c r="B65" s="70" t="s">
        <v>146</v>
      </c>
      <c r="C65" s="50" t="s">
        <v>147</v>
      </c>
      <c r="D65" s="27" t="n">
        <v>7</v>
      </c>
      <c r="E65" s="27" t="n">
        <v>7</v>
      </c>
      <c r="F65" s="27"/>
      <c r="G65" s="18"/>
      <c r="H65" s="18"/>
      <c r="I65" s="18"/>
      <c r="J65" s="18"/>
      <c r="K65" s="71"/>
      <c r="L65" s="71"/>
      <c r="M65" s="71"/>
      <c r="N65" s="71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24" t="n">
        <v>20</v>
      </c>
      <c r="AF65" s="109" t="s">
        <v>199</v>
      </c>
      <c r="AG65" s="43"/>
      <c r="AH65" s="14" t="n">
        <v>6</v>
      </c>
      <c r="AI65" s="72" t="n">
        <v>60</v>
      </c>
      <c r="AJ65" s="72" t="n">
        <f aca="false">AK65*25</f>
        <v>150</v>
      </c>
      <c r="AK65" s="72" t="n">
        <f aca="false">SUM(AH65,AD65,Z65,V65,R65,N65,J65)</f>
        <v>6</v>
      </c>
      <c r="AL65" s="1"/>
      <c r="AM65" s="1"/>
    </row>
    <row r="66" s="73" customFormat="true" ht="35.25" hidden="false" customHeight="true" outlineLevel="0" collapsed="false">
      <c r="A66" s="14" t="n">
        <v>49</v>
      </c>
      <c r="B66" s="70" t="s">
        <v>148</v>
      </c>
      <c r="C66" s="23" t="s">
        <v>149</v>
      </c>
      <c r="D66" s="24" t="n">
        <v>7</v>
      </c>
      <c r="E66" s="24" t="n">
        <v>7</v>
      </c>
      <c r="F66" s="24"/>
      <c r="G66" s="18"/>
      <c r="H66" s="18"/>
      <c r="I66" s="18"/>
      <c r="J66" s="18"/>
      <c r="K66" s="71"/>
      <c r="L66" s="71"/>
      <c r="M66" s="71"/>
      <c r="N66" s="71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24" t="n">
        <v>20</v>
      </c>
      <c r="AF66" s="109" t="s">
        <v>199</v>
      </c>
      <c r="AG66" s="43"/>
      <c r="AH66" s="14" t="n">
        <v>6</v>
      </c>
      <c r="AI66" s="72" t="n">
        <v>60</v>
      </c>
      <c r="AJ66" s="72" t="n">
        <f aca="false">AK66*25</f>
        <v>150</v>
      </c>
      <c r="AK66" s="72" t="n">
        <f aca="false">SUM(AH66,AD66,Z66,V66,R66,N66,J66)</f>
        <v>6</v>
      </c>
      <c r="AL66" s="1"/>
      <c r="AM66" s="1"/>
    </row>
    <row r="67" s="73" customFormat="true" ht="35.25" hidden="false" customHeight="true" outlineLevel="0" collapsed="false">
      <c r="A67" s="35" t="s">
        <v>57</v>
      </c>
      <c r="B67" s="35"/>
      <c r="C67" s="27"/>
      <c r="D67" s="27"/>
      <c r="E67" s="27"/>
      <c r="F67" s="27"/>
      <c r="G67" s="18" t="e">
        <f aca="false">SUM(G67:G77)</f>
        <v>#VALUE!</v>
      </c>
      <c r="H67" s="18" t="e">
        <f aca="false">SUM(H67:H77)</f>
        <v>#VALUE!</v>
      </c>
      <c r="I67" s="18" t="e">
        <f aca="false">SUM(I67:I77)</f>
        <v>#VALUE!</v>
      </c>
      <c r="J67" s="18" t="e">
        <f aca="false">SUM(J67:J77)</f>
        <v>#VALUE!</v>
      </c>
      <c r="K67" s="18" t="e">
        <f aca="false">SUM(K67:K77)</f>
        <v>#VALUE!</v>
      </c>
      <c r="L67" s="18" t="e">
        <f aca="false">SUM(L67:L77)</f>
        <v>#VALUE!</v>
      </c>
      <c r="M67" s="18" t="e">
        <f aca="false">SUM(M67:M77)</f>
        <v>#VALUE!</v>
      </c>
      <c r="N67" s="18" t="e">
        <f aca="false">SUM(N67:N77)</f>
        <v>#VALUE!</v>
      </c>
      <c r="O67" s="18" t="n">
        <v>20</v>
      </c>
      <c r="P67" s="18" t="n">
        <v>40</v>
      </c>
      <c r="Q67" s="18" t="n">
        <f aca="false">SUM(Q51:Q65)</f>
        <v>0</v>
      </c>
      <c r="R67" s="18" t="n">
        <f aca="false">SUM(R55:R66)</f>
        <v>6</v>
      </c>
      <c r="S67" s="18" t="n">
        <v>50</v>
      </c>
      <c r="T67" s="18" t="n">
        <v>80</v>
      </c>
      <c r="U67" s="18" t="n">
        <f aca="false">SUM(U51:U65)</f>
        <v>0</v>
      </c>
      <c r="V67" s="18" t="n">
        <f aca="false">SUM(V55:V66)</f>
        <v>12</v>
      </c>
      <c r="W67" s="18" t="n">
        <v>40</v>
      </c>
      <c r="X67" s="18" t="n">
        <v>85</v>
      </c>
      <c r="Y67" s="18" t="n">
        <f aca="false">SUM(Y51:Y65)</f>
        <v>0</v>
      </c>
      <c r="Z67" s="18" t="n">
        <f aca="false">SUM(Z55:Z66)</f>
        <v>12</v>
      </c>
      <c r="AA67" s="18" t="n">
        <v>60</v>
      </c>
      <c r="AB67" s="18" t="n">
        <v>120</v>
      </c>
      <c r="AC67" s="18" t="n">
        <f aca="false">SUM(AC51:AC65)</f>
        <v>25</v>
      </c>
      <c r="AD67" s="18" t="n">
        <f aca="false">SUM(AD55:AD66)</f>
        <v>18</v>
      </c>
      <c r="AE67" s="18" t="n">
        <v>60</v>
      </c>
      <c r="AF67" s="18" t="n">
        <f aca="false">SUM(AF51:AF65)</f>
        <v>120</v>
      </c>
      <c r="AG67" s="18" t="n">
        <f aca="false">SUM(AG51:AG65)</f>
        <v>0</v>
      </c>
      <c r="AH67" s="18" t="n">
        <f aca="false">SUM(AH55:AH66)</f>
        <v>18</v>
      </c>
      <c r="AI67" s="75" t="n">
        <f aca="false">SUM(AI55:AI66)</f>
        <v>675</v>
      </c>
      <c r="AJ67" s="76" t="n">
        <f aca="false">SUM(AJ55:AJ66)</f>
        <v>1650</v>
      </c>
      <c r="AK67" s="72" t="n">
        <f aca="false">SUM(AK55:AK66)</f>
        <v>66</v>
      </c>
      <c r="AL67" s="1"/>
      <c r="AM67" s="1"/>
    </row>
    <row r="68" s="38" customFormat="true" ht="32.25" hidden="false" customHeight="true" outlineLevel="0" collapsed="false">
      <c r="A68" s="68" t="s">
        <v>150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1"/>
      <c r="AM68" s="1"/>
    </row>
    <row r="69" s="73" customFormat="true" ht="35.25" hidden="false" customHeight="true" outlineLevel="0" collapsed="false">
      <c r="A69" s="14" t="n">
        <v>50</v>
      </c>
      <c r="B69" s="70" t="s">
        <v>151</v>
      </c>
      <c r="C69" s="50" t="s">
        <v>152</v>
      </c>
      <c r="D69" s="27" t="n">
        <v>3</v>
      </c>
      <c r="E69" s="27" t="n">
        <v>3</v>
      </c>
      <c r="F69" s="27"/>
      <c r="G69" s="18"/>
      <c r="H69" s="18"/>
      <c r="I69" s="18"/>
      <c r="J69" s="18"/>
      <c r="K69" s="71"/>
      <c r="L69" s="71"/>
      <c r="M69" s="71"/>
      <c r="N69" s="71"/>
      <c r="O69" s="18" t="n">
        <v>20</v>
      </c>
      <c r="P69" s="109" t="s">
        <v>199</v>
      </c>
      <c r="Q69" s="18"/>
      <c r="R69" s="18" t="n">
        <v>6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24"/>
      <c r="AF69" s="24"/>
      <c r="AG69" s="43"/>
      <c r="AH69" s="14"/>
      <c r="AI69" s="72" t="n">
        <v>60</v>
      </c>
      <c r="AJ69" s="72" t="n">
        <f aca="false">AK69*25</f>
        <v>150</v>
      </c>
      <c r="AK69" s="77" t="n">
        <f aca="false">SUM(AH69,AD69,Z69,V69,R69,N69,J69)</f>
        <v>6</v>
      </c>
      <c r="AL69" s="1"/>
      <c r="AM69" s="1"/>
    </row>
    <row r="70" s="73" customFormat="true" ht="35.25" hidden="false" customHeight="true" outlineLevel="0" collapsed="false">
      <c r="A70" s="14" t="n">
        <v>51</v>
      </c>
      <c r="B70" s="70" t="s">
        <v>153</v>
      </c>
      <c r="C70" s="23" t="s">
        <v>154</v>
      </c>
      <c r="D70" s="24" t="n">
        <v>4</v>
      </c>
      <c r="E70" s="24" t="n">
        <v>4</v>
      </c>
      <c r="F70" s="24"/>
      <c r="G70" s="18"/>
      <c r="H70" s="18"/>
      <c r="I70" s="18"/>
      <c r="J70" s="18"/>
      <c r="K70" s="71"/>
      <c r="L70" s="71"/>
      <c r="M70" s="71"/>
      <c r="N70" s="71"/>
      <c r="O70" s="18"/>
      <c r="P70" s="18"/>
      <c r="Q70" s="18"/>
      <c r="R70" s="18"/>
      <c r="S70" s="18" t="n">
        <v>20</v>
      </c>
      <c r="T70" s="109" t="s">
        <v>199</v>
      </c>
      <c r="U70" s="18"/>
      <c r="V70" s="18" t="n">
        <v>6</v>
      </c>
      <c r="W70" s="18"/>
      <c r="X70" s="18"/>
      <c r="Y70" s="18"/>
      <c r="Z70" s="18"/>
      <c r="AA70" s="18"/>
      <c r="AB70" s="18"/>
      <c r="AC70" s="18"/>
      <c r="AD70" s="18"/>
      <c r="AE70" s="24"/>
      <c r="AF70" s="24"/>
      <c r="AG70" s="43"/>
      <c r="AH70" s="14"/>
      <c r="AI70" s="72" t="n">
        <v>60</v>
      </c>
      <c r="AJ70" s="72" t="n">
        <f aca="false">AK70*25</f>
        <v>150</v>
      </c>
      <c r="AK70" s="77" t="n">
        <f aca="false">SUM(AH70,AD70,Z70,V70,R70,N70,J70)</f>
        <v>6</v>
      </c>
      <c r="AL70" s="1"/>
      <c r="AM70" s="1"/>
    </row>
    <row r="71" s="73" customFormat="true" ht="35.25" hidden="false" customHeight="true" outlineLevel="0" collapsed="false">
      <c r="A71" s="14" t="n">
        <v>52</v>
      </c>
      <c r="B71" s="70" t="s">
        <v>155</v>
      </c>
      <c r="C71" s="23" t="s">
        <v>156</v>
      </c>
      <c r="D71" s="24" t="n">
        <v>4</v>
      </c>
      <c r="E71" s="24" t="n">
        <v>4</v>
      </c>
      <c r="F71" s="24"/>
      <c r="G71" s="18"/>
      <c r="H71" s="18"/>
      <c r="I71" s="18"/>
      <c r="J71" s="18"/>
      <c r="K71" s="71"/>
      <c r="L71" s="71"/>
      <c r="M71" s="71"/>
      <c r="N71" s="71"/>
      <c r="O71" s="18"/>
      <c r="P71" s="18"/>
      <c r="Q71" s="18"/>
      <c r="R71" s="18"/>
      <c r="S71" s="18" t="n">
        <v>15</v>
      </c>
      <c r="T71" s="46" t="s">
        <v>195</v>
      </c>
      <c r="U71" s="18"/>
      <c r="V71" s="18" t="n">
        <v>3</v>
      </c>
      <c r="W71" s="18"/>
      <c r="X71" s="18"/>
      <c r="Y71" s="18"/>
      <c r="Z71" s="18"/>
      <c r="AA71" s="18"/>
      <c r="AB71" s="18"/>
      <c r="AC71" s="18"/>
      <c r="AD71" s="18"/>
      <c r="AE71" s="24"/>
      <c r="AF71" s="24"/>
      <c r="AG71" s="43"/>
      <c r="AH71" s="14"/>
      <c r="AI71" s="72" t="n">
        <v>35</v>
      </c>
      <c r="AJ71" s="72" t="n">
        <f aca="false">AK71*25</f>
        <v>75</v>
      </c>
      <c r="AK71" s="77" t="n">
        <f aca="false">SUM(AH71,AD71,Z71,V71,R71,N71,J71)</f>
        <v>3</v>
      </c>
      <c r="AL71" s="1"/>
      <c r="AM71" s="1"/>
    </row>
    <row r="72" s="73" customFormat="true" ht="35.25" hidden="false" customHeight="true" outlineLevel="0" collapsed="false">
      <c r="A72" s="14" t="n">
        <v>53</v>
      </c>
      <c r="B72" s="70" t="s">
        <v>157</v>
      </c>
      <c r="C72" s="23" t="s">
        <v>158</v>
      </c>
      <c r="D72" s="24"/>
      <c r="E72" s="24" t="n">
        <v>4</v>
      </c>
      <c r="F72" s="24"/>
      <c r="G72" s="18"/>
      <c r="H72" s="18"/>
      <c r="I72" s="18"/>
      <c r="J72" s="18"/>
      <c r="K72" s="71"/>
      <c r="L72" s="71"/>
      <c r="M72" s="71"/>
      <c r="N72" s="71"/>
      <c r="O72" s="18"/>
      <c r="P72" s="18"/>
      <c r="Q72" s="18"/>
      <c r="R72" s="18"/>
      <c r="S72" s="18" t="n">
        <v>15</v>
      </c>
      <c r="T72" s="18" t="s">
        <v>82</v>
      </c>
      <c r="U72" s="18"/>
      <c r="V72" s="18" t="n">
        <v>3</v>
      </c>
      <c r="W72" s="18"/>
      <c r="X72" s="18"/>
      <c r="Y72" s="18"/>
      <c r="Z72" s="18"/>
      <c r="AA72" s="18"/>
      <c r="AB72" s="18"/>
      <c r="AC72" s="18"/>
      <c r="AD72" s="18"/>
      <c r="AE72" s="24"/>
      <c r="AF72" s="24"/>
      <c r="AG72" s="43"/>
      <c r="AH72" s="14"/>
      <c r="AI72" s="72" t="n">
        <v>35</v>
      </c>
      <c r="AJ72" s="72" t="n">
        <f aca="false">AK72*25</f>
        <v>75</v>
      </c>
      <c r="AK72" s="77" t="n">
        <f aca="false">SUM(AH72,AD72,Z72,V72,R72,N72,J72)</f>
        <v>3</v>
      </c>
      <c r="AL72" s="1"/>
      <c r="AM72" s="1"/>
    </row>
    <row r="73" customFormat="false" ht="32.25" hidden="false" customHeight="true" outlineLevel="0" collapsed="false">
      <c r="A73" s="14" t="n">
        <v>54</v>
      </c>
      <c r="B73" s="70" t="s">
        <v>159</v>
      </c>
      <c r="C73" s="23" t="s">
        <v>160</v>
      </c>
      <c r="D73" s="24" t="n">
        <v>5</v>
      </c>
      <c r="E73" s="24" t="n">
        <v>5</v>
      </c>
      <c r="F73" s="24"/>
      <c r="G73" s="18"/>
      <c r="H73" s="18"/>
      <c r="I73" s="18"/>
      <c r="J73" s="18"/>
      <c r="K73" s="71"/>
      <c r="L73" s="71"/>
      <c r="M73" s="71"/>
      <c r="N73" s="71"/>
      <c r="O73" s="78"/>
      <c r="P73" s="78"/>
      <c r="Q73" s="78"/>
      <c r="R73" s="78"/>
      <c r="S73" s="42"/>
      <c r="T73" s="42"/>
      <c r="U73" s="42"/>
      <c r="V73" s="42"/>
      <c r="W73" s="18" t="n">
        <v>20</v>
      </c>
      <c r="X73" s="109" t="s">
        <v>199</v>
      </c>
      <c r="Y73" s="18"/>
      <c r="Z73" s="18" t="n">
        <v>6</v>
      </c>
      <c r="AA73" s="18"/>
      <c r="AB73" s="18"/>
      <c r="AC73" s="18"/>
      <c r="AD73" s="18"/>
      <c r="AE73" s="24"/>
      <c r="AF73" s="24"/>
      <c r="AG73" s="43"/>
      <c r="AH73" s="14"/>
      <c r="AI73" s="72" t="n">
        <v>60</v>
      </c>
      <c r="AJ73" s="72" t="n">
        <f aca="false">AK73*25</f>
        <v>150</v>
      </c>
      <c r="AK73" s="77" t="n">
        <f aca="false">SUM(AH73,AD73,Z73,V73,R73,N73,J73)</f>
        <v>6</v>
      </c>
    </row>
    <row r="74" s="73" customFormat="true" ht="51.75" hidden="false" customHeight="true" outlineLevel="0" collapsed="false">
      <c r="A74" s="14" t="n">
        <v>55</v>
      </c>
      <c r="B74" s="70" t="s">
        <v>203</v>
      </c>
      <c r="C74" s="50" t="s">
        <v>162</v>
      </c>
      <c r="D74" s="27" t="n">
        <v>5</v>
      </c>
      <c r="E74" s="27" t="n">
        <v>5</v>
      </c>
      <c r="F74" s="27"/>
      <c r="G74" s="18"/>
      <c r="H74" s="18"/>
      <c r="I74" s="18"/>
      <c r="J74" s="18"/>
      <c r="K74" s="71"/>
      <c r="L74" s="71"/>
      <c r="M74" s="71"/>
      <c r="N74" s="71"/>
      <c r="O74" s="18"/>
      <c r="P74" s="18"/>
      <c r="Q74" s="18"/>
      <c r="R74" s="18"/>
      <c r="S74" s="18"/>
      <c r="T74" s="18"/>
      <c r="U74" s="18"/>
      <c r="V74" s="18"/>
      <c r="W74" s="18" t="n">
        <v>20</v>
      </c>
      <c r="X74" s="18" t="s">
        <v>201</v>
      </c>
      <c r="Y74" s="28"/>
      <c r="Z74" s="18" t="n">
        <v>6</v>
      </c>
      <c r="AA74" s="18"/>
      <c r="AB74" s="18"/>
      <c r="AC74" s="18"/>
      <c r="AD74" s="18"/>
      <c r="AE74" s="24"/>
      <c r="AF74" s="24"/>
      <c r="AG74" s="43"/>
      <c r="AH74" s="14"/>
      <c r="AI74" s="72" t="n">
        <v>65</v>
      </c>
      <c r="AJ74" s="72" t="n">
        <f aca="false">AK74*25</f>
        <v>150</v>
      </c>
      <c r="AK74" s="72" t="n">
        <f aca="false">SUM(AH74,AD74,Z74,V74,R74,N74,J74)</f>
        <v>6</v>
      </c>
      <c r="AL74" s="1"/>
      <c r="AM74" s="1"/>
    </row>
    <row r="75" s="73" customFormat="true" ht="35.25" hidden="false" customHeight="true" outlineLevel="0" collapsed="false">
      <c r="A75" s="14" t="n">
        <v>56</v>
      </c>
      <c r="B75" s="70" t="s">
        <v>163</v>
      </c>
      <c r="C75" s="23" t="s">
        <v>164</v>
      </c>
      <c r="D75" s="24" t="n">
        <v>6</v>
      </c>
      <c r="E75" s="24" t="n">
        <v>6</v>
      </c>
      <c r="F75" s="24"/>
      <c r="G75" s="18"/>
      <c r="H75" s="18"/>
      <c r="I75" s="18"/>
      <c r="J75" s="18"/>
      <c r="K75" s="71"/>
      <c r="L75" s="71"/>
      <c r="M75" s="71"/>
      <c r="N75" s="71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 t="n">
        <v>20</v>
      </c>
      <c r="AB75" s="18" t="s">
        <v>202</v>
      </c>
      <c r="AC75" s="18"/>
      <c r="AD75" s="18" t="n">
        <v>6</v>
      </c>
      <c r="AE75" s="24"/>
      <c r="AF75" s="24"/>
      <c r="AG75" s="43"/>
      <c r="AH75" s="14"/>
      <c r="AI75" s="72" t="n">
        <v>60</v>
      </c>
      <c r="AJ75" s="72" t="n">
        <f aca="false">AK75*25</f>
        <v>150</v>
      </c>
      <c r="AK75" s="72" t="n">
        <f aca="false">SUM(AH75,AD75,Z75,V75,R75,N75,J75)</f>
        <v>6</v>
      </c>
      <c r="AL75" s="1"/>
      <c r="AM75" s="1"/>
    </row>
    <row r="76" s="73" customFormat="true" ht="35.25" hidden="false" customHeight="true" outlineLevel="0" collapsed="false">
      <c r="A76" s="14" t="n">
        <v>57</v>
      </c>
      <c r="B76" s="70" t="s">
        <v>165</v>
      </c>
      <c r="C76" s="23" t="s">
        <v>166</v>
      </c>
      <c r="D76" s="24" t="n">
        <v>6</v>
      </c>
      <c r="E76" s="24" t="n">
        <v>6</v>
      </c>
      <c r="F76" s="24"/>
      <c r="G76" s="18"/>
      <c r="H76" s="18"/>
      <c r="I76" s="18"/>
      <c r="J76" s="18"/>
      <c r="K76" s="71"/>
      <c r="L76" s="71"/>
      <c r="M76" s="71"/>
      <c r="N76" s="71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 t="n">
        <v>20</v>
      </c>
      <c r="AB76" s="109" t="s">
        <v>199</v>
      </c>
      <c r="AC76" s="18"/>
      <c r="AD76" s="18" t="n">
        <v>6</v>
      </c>
      <c r="AE76" s="24"/>
      <c r="AF76" s="24"/>
      <c r="AG76" s="43"/>
      <c r="AH76" s="14"/>
      <c r="AI76" s="72" t="n">
        <v>60</v>
      </c>
      <c r="AJ76" s="72" t="n">
        <f aca="false">AK76*25</f>
        <v>150</v>
      </c>
      <c r="AK76" s="77" t="n">
        <f aca="false">SUM(AH76,AD76,Z76,V76,R76,N76,J76)</f>
        <v>6</v>
      </c>
      <c r="AL76" s="1"/>
      <c r="AM76" s="1"/>
    </row>
    <row r="77" s="73" customFormat="true" ht="35.25" hidden="false" customHeight="true" outlineLevel="0" collapsed="false">
      <c r="A77" s="14" t="n">
        <v>58</v>
      </c>
      <c r="B77" s="70" t="s">
        <v>167</v>
      </c>
      <c r="C77" s="23" t="s">
        <v>168</v>
      </c>
      <c r="D77" s="24" t="n">
        <v>6</v>
      </c>
      <c r="E77" s="24" t="n">
        <v>6</v>
      </c>
      <c r="F77" s="24"/>
      <c r="G77" s="18"/>
      <c r="H77" s="18"/>
      <c r="I77" s="18"/>
      <c r="J77" s="18"/>
      <c r="K77" s="71"/>
      <c r="L77" s="71"/>
      <c r="M77" s="71"/>
      <c r="N77" s="71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 t="n">
        <v>20</v>
      </c>
      <c r="AB77" s="18" t="s">
        <v>202</v>
      </c>
      <c r="AC77" s="28"/>
      <c r="AD77" s="18" t="n">
        <v>6</v>
      </c>
      <c r="AE77" s="24"/>
      <c r="AF77" s="24"/>
      <c r="AG77" s="43"/>
      <c r="AH77" s="14"/>
      <c r="AI77" s="72" t="n">
        <v>60</v>
      </c>
      <c r="AJ77" s="72" t="n">
        <f aca="false">AK77*25</f>
        <v>150</v>
      </c>
      <c r="AK77" s="77" t="n">
        <f aca="false">SUM(AH77,AD77,Z77,V77,R77,N77,J77)</f>
        <v>6</v>
      </c>
      <c r="AL77" s="1"/>
      <c r="AM77" s="1"/>
    </row>
    <row r="78" s="73" customFormat="true" ht="35.25" hidden="false" customHeight="true" outlineLevel="0" collapsed="false">
      <c r="A78" s="14" t="n">
        <v>59</v>
      </c>
      <c r="B78" s="70" t="s">
        <v>169</v>
      </c>
      <c r="C78" s="50" t="s">
        <v>170</v>
      </c>
      <c r="D78" s="27" t="n">
        <v>7</v>
      </c>
      <c r="E78" s="27" t="n">
        <v>7</v>
      </c>
      <c r="F78" s="27"/>
      <c r="G78" s="18"/>
      <c r="H78" s="18"/>
      <c r="I78" s="18"/>
      <c r="J78" s="18"/>
      <c r="K78" s="71"/>
      <c r="L78" s="71"/>
      <c r="M78" s="71"/>
      <c r="N78" s="71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24" t="n">
        <v>20</v>
      </c>
      <c r="AF78" s="24" t="s">
        <v>202</v>
      </c>
      <c r="AG78" s="43"/>
      <c r="AH78" s="14" t="n">
        <v>6</v>
      </c>
      <c r="AI78" s="72" t="n">
        <v>60</v>
      </c>
      <c r="AJ78" s="72" t="n">
        <f aca="false">AK78*25</f>
        <v>150</v>
      </c>
      <c r="AK78" s="77" t="n">
        <f aca="false">SUM(AH78,AD78,Z78,V78,R78,N78,J78)</f>
        <v>6</v>
      </c>
      <c r="AL78" s="1"/>
      <c r="AM78" s="1"/>
    </row>
    <row r="79" customFormat="false" ht="32.25" hidden="false" customHeight="true" outlineLevel="0" collapsed="false">
      <c r="A79" s="14" t="n">
        <v>60</v>
      </c>
      <c r="B79" s="70" t="s">
        <v>171</v>
      </c>
      <c r="C79" s="23" t="s">
        <v>172</v>
      </c>
      <c r="D79" s="24" t="n">
        <v>7</v>
      </c>
      <c r="E79" s="24" t="n">
        <v>7</v>
      </c>
      <c r="F79" s="24"/>
      <c r="G79" s="18"/>
      <c r="H79" s="18"/>
      <c r="I79" s="18"/>
      <c r="J79" s="18"/>
      <c r="K79" s="71"/>
      <c r="L79" s="71"/>
      <c r="M79" s="71"/>
      <c r="N79" s="71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24" t="n">
        <v>20</v>
      </c>
      <c r="AF79" s="109" t="s">
        <v>199</v>
      </c>
      <c r="AG79" s="43"/>
      <c r="AH79" s="14" t="n">
        <v>6</v>
      </c>
      <c r="AI79" s="72" t="n">
        <v>60</v>
      </c>
      <c r="AJ79" s="72" t="n">
        <f aca="false">AK79*25</f>
        <v>150</v>
      </c>
      <c r="AK79" s="77" t="n">
        <f aca="false">SUM(AH79,AD79,Z79,V79,R79,N79,J79)</f>
        <v>6</v>
      </c>
    </row>
    <row r="80" s="73" customFormat="true" ht="35.25" hidden="false" customHeight="true" outlineLevel="0" collapsed="false">
      <c r="A80" s="14" t="n">
        <v>61</v>
      </c>
      <c r="B80" s="70" t="s">
        <v>173</v>
      </c>
      <c r="C80" s="23" t="s">
        <v>174</v>
      </c>
      <c r="D80" s="24" t="n">
        <v>7</v>
      </c>
      <c r="E80" s="24" t="n">
        <v>7</v>
      </c>
      <c r="F80" s="24"/>
      <c r="G80" s="18"/>
      <c r="H80" s="18"/>
      <c r="I80" s="18"/>
      <c r="J80" s="18"/>
      <c r="K80" s="71"/>
      <c r="L80" s="71"/>
      <c r="M80" s="71"/>
      <c r="N80" s="71"/>
      <c r="O80" s="18"/>
      <c r="P80" s="18"/>
      <c r="Q80" s="18"/>
      <c r="R80" s="18"/>
      <c r="S80" s="18"/>
      <c r="T80" s="18"/>
      <c r="U80" s="18"/>
      <c r="V80" s="18"/>
      <c r="W80" s="78"/>
      <c r="X80" s="78"/>
      <c r="Y80" s="78"/>
      <c r="Z80" s="78"/>
      <c r="AA80" s="42"/>
      <c r="AB80" s="42"/>
      <c r="AC80" s="42"/>
      <c r="AD80" s="42"/>
      <c r="AE80" s="24" t="n">
        <v>20</v>
      </c>
      <c r="AF80" s="109" t="s">
        <v>199</v>
      </c>
      <c r="AG80" s="43"/>
      <c r="AH80" s="14" t="n">
        <v>6</v>
      </c>
      <c r="AI80" s="72" t="n">
        <v>60</v>
      </c>
      <c r="AJ80" s="72" t="n">
        <f aca="false">AK80*25</f>
        <v>150</v>
      </c>
      <c r="AK80" s="77" t="n">
        <f aca="false">SUM(AH80,AD80,Z80,V80,R80,N80,J80)</f>
        <v>6</v>
      </c>
      <c r="AL80" s="1"/>
      <c r="AM80" s="1"/>
    </row>
    <row r="81" s="73" customFormat="true" ht="35.25" hidden="false" customHeight="true" outlineLevel="0" collapsed="false">
      <c r="A81" s="72"/>
      <c r="B81" s="79" t="s">
        <v>57</v>
      </c>
      <c r="C81" s="80"/>
      <c r="D81" s="81"/>
      <c r="E81" s="81"/>
      <c r="F81" s="27"/>
      <c r="G81" s="18" t="n">
        <f aca="false">SUM(G79:G79)</f>
        <v>0</v>
      </c>
      <c r="H81" s="18" t="n">
        <f aca="false">SUM(H79:H79)</f>
        <v>0</v>
      </c>
      <c r="I81" s="18" t="n">
        <f aca="false">SUM(I79:I79)</f>
        <v>0</v>
      </c>
      <c r="J81" s="18" t="n">
        <f aca="false">SUM(J79:J79)</f>
        <v>0</v>
      </c>
      <c r="K81" s="18" t="n">
        <f aca="false">SUM(K79:K79)</f>
        <v>0</v>
      </c>
      <c r="L81" s="18" t="n">
        <f aca="false">SUM(L79:L79)</f>
        <v>0</v>
      </c>
      <c r="M81" s="18" t="n">
        <f aca="false">SUM(M79:M79)</f>
        <v>0</v>
      </c>
      <c r="N81" s="18" t="n">
        <f aca="false">SUM(N79:N79)</f>
        <v>0</v>
      </c>
      <c r="O81" s="18" t="n">
        <f aca="false">SUM(O69:O80)</f>
        <v>20</v>
      </c>
      <c r="P81" s="18" t="n">
        <v>40</v>
      </c>
      <c r="Q81" s="18" t="n">
        <f aca="false">SUM(Q69:Q80)</f>
        <v>0</v>
      </c>
      <c r="R81" s="18" t="n">
        <f aca="false">SUM(R69:R80)</f>
        <v>6</v>
      </c>
      <c r="S81" s="18" t="n">
        <f aca="false">SUM(S69:S80)</f>
        <v>50</v>
      </c>
      <c r="T81" s="18" t="n">
        <v>80</v>
      </c>
      <c r="U81" s="18" t="n">
        <f aca="false">SUM(U69:U80)</f>
        <v>0</v>
      </c>
      <c r="V81" s="18" t="n">
        <f aca="false">SUM(V69:V80)</f>
        <v>12</v>
      </c>
      <c r="W81" s="18" t="n">
        <f aca="false">SUM(W69:W80)</f>
        <v>40</v>
      </c>
      <c r="X81" s="18" t="n">
        <v>85</v>
      </c>
      <c r="Y81" s="18" t="n">
        <f aca="false">SUM(Y69:Y80)</f>
        <v>0</v>
      </c>
      <c r="Z81" s="18" t="n">
        <f aca="false">SUM(Z69:Z80)</f>
        <v>12</v>
      </c>
      <c r="AA81" s="18" t="n">
        <f aca="false">SUM(AA69:AA80)</f>
        <v>60</v>
      </c>
      <c r="AB81" s="18" t="n">
        <v>120</v>
      </c>
      <c r="AC81" s="18" t="n">
        <f aca="false">SUM(AC69:AC80)</f>
        <v>0</v>
      </c>
      <c r="AD81" s="18" t="n">
        <f aca="false">SUM(AD69:AD80)</f>
        <v>18</v>
      </c>
      <c r="AE81" s="18" t="n">
        <f aca="false">SUM(AE69:AE80)</f>
        <v>60</v>
      </c>
      <c r="AF81" s="18" t="n">
        <v>120</v>
      </c>
      <c r="AG81" s="18" t="n">
        <f aca="false">SUM(AG69:AG80)</f>
        <v>0</v>
      </c>
      <c r="AH81" s="18" t="n">
        <f aca="false">SUM(AH69:AH80)</f>
        <v>18</v>
      </c>
      <c r="AI81" s="82" t="n">
        <f aca="false">SUM(AI69:AI80)</f>
        <v>675</v>
      </c>
      <c r="AJ81" s="72" t="n">
        <f aca="false">SUM(AJ69:AJ80)</f>
        <v>1650</v>
      </c>
      <c r="AK81" s="77" t="n">
        <f aca="false">SUM(AK69:AK80)</f>
        <v>66</v>
      </c>
      <c r="AL81" s="1"/>
      <c r="AM81" s="1"/>
    </row>
    <row r="82" s="73" customFormat="true" ht="30.75" hidden="false" customHeight="true" outlineLevel="0" collapsed="false">
      <c r="A82" s="68" t="s">
        <v>17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1"/>
      <c r="AM82" s="1"/>
    </row>
    <row r="83" customFormat="false" ht="32.25" hidden="false" customHeight="true" outlineLevel="0" collapsed="false">
      <c r="A83" s="72" t="n">
        <v>60</v>
      </c>
      <c r="B83" s="83" t="s">
        <v>176</v>
      </c>
      <c r="C83" s="84" t="s">
        <v>204</v>
      </c>
      <c r="D83" s="18"/>
      <c r="E83" s="18" t="n">
        <v>6</v>
      </c>
      <c r="F83" s="18" t="s">
        <v>178</v>
      </c>
      <c r="G83" s="71"/>
      <c r="H83" s="71"/>
      <c r="I83" s="71"/>
      <c r="J83" s="71"/>
      <c r="K83" s="71"/>
      <c r="L83" s="18"/>
      <c r="M83" s="18"/>
      <c r="N83" s="18"/>
      <c r="O83" s="71"/>
      <c r="P83" s="18" t="n">
        <v>225</v>
      </c>
      <c r="Q83" s="71"/>
      <c r="R83" s="71" t="n">
        <v>8</v>
      </c>
      <c r="S83" s="71"/>
      <c r="T83" s="18" t="n">
        <v>150</v>
      </c>
      <c r="U83" s="71"/>
      <c r="V83" s="18" t="n">
        <v>5</v>
      </c>
      <c r="W83" s="18"/>
      <c r="X83" s="18" t="n">
        <v>285</v>
      </c>
      <c r="Y83" s="18"/>
      <c r="Z83" s="18" t="n">
        <v>10</v>
      </c>
      <c r="AA83" s="71"/>
      <c r="AB83" s="18" t="n">
        <v>90</v>
      </c>
      <c r="AC83" s="71"/>
      <c r="AD83" s="18" t="n">
        <v>3</v>
      </c>
      <c r="AE83" s="18"/>
      <c r="AF83" s="18"/>
      <c r="AG83" s="85"/>
      <c r="AH83" s="85"/>
      <c r="AI83" s="85" t="n">
        <f aca="false">SUM(AE83:AG83,AA83:AC83,W83:Y83,S83:U83,O83:Q83,K83:M83,G83:I83)</f>
        <v>750</v>
      </c>
      <c r="AJ83" s="85" t="n">
        <v>780</v>
      </c>
      <c r="AK83" s="85" t="n">
        <f aca="false">SUM(AH83,AD83,Z83,V83,R83,N83,J83)</f>
        <v>26</v>
      </c>
    </row>
    <row r="84" customFormat="false" ht="32.25" hidden="false" customHeight="true" outlineLevel="0" collapsed="false">
      <c r="A84" s="35" t="s">
        <v>57</v>
      </c>
      <c r="B84" s="35"/>
      <c r="C84" s="27"/>
      <c r="D84" s="27"/>
      <c r="E84" s="27"/>
      <c r="F84" s="2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85"/>
      <c r="AH84" s="85"/>
      <c r="AI84" s="86" t="n">
        <v>750</v>
      </c>
      <c r="AJ84" s="85" t="n">
        <v>780</v>
      </c>
      <c r="AK84" s="85"/>
    </row>
    <row r="85" customFormat="false" ht="32.25" hidden="false" customHeight="true" outlineLevel="0" collapsed="false">
      <c r="A85" s="87"/>
      <c r="B85" s="88" t="s">
        <v>179</v>
      </c>
      <c r="C85" s="27"/>
      <c r="D85" s="27"/>
      <c r="E85" s="27"/>
      <c r="F85" s="27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90"/>
      <c r="AH85" s="90"/>
      <c r="AI85" s="90"/>
      <c r="AJ85" s="90" t="n">
        <f aca="false">SUM(AJ67,AJ53,AJ22)</f>
        <v>4605</v>
      </c>
      <c r="AK85" s="90" t="n">
        <f aca="false">SUM(AK22,AK53,AK67,AK83)</f>
        <v>210</v>
      </c>
    </row>
    <row r="86" customFormat="false" ht="32.25" hidden="false" customHeight="true" outlineLevel="0" collapsed="false">
      <c r="A86" s="24" t="s">
        <v>180</v>
      </c>
      <c r="B86" s="24"/>
      <c r="C86" s="24"/>
      <c r="D86" s="27"/>
      <c r="E86" s="27"/>
      <c r="F86" s="27"/>
      <c r="G86" s="91"/>
      <c r="H86" s="91"/>
      <c r="I86" s="91"/>
      <c r="J86" s="91" t="n">
        <f aca="false">SUM(J53,J22,J83)</f>
        <v>30</v>
      </c>
      <c r="K86" s="91"/>
      <c r="L86" s="91"/>
      <c r="M86" s="91"/>
      <c r="N86" s="91" t="n">
        <f aca="false">SUM(N53,N22,N83)</f>
        <v>30</v>
      </c>
      <c r="O86" s="91"/>
      <c r="P86" s="91"/>
      <c r="Q86" s="91"/>
      <c r="R86" s="91" t="n">
        <f aca="false">SUM(R83,R67,R53,R22)</f>
        <v>30</v>
      </c>
      <c r="S86" s="91"/>
      <c r="T86" s="91"/>
      <c r="U86" s="91"/>
      <c r="V86" s="91" t="n">
        <f aca="false">SUM(V67,V53,V22,V83)</f>
        <v>30</v>
      </c>
      <c r="W86" s="91"/>
      <c r="X86" s="91"/>
      <c r="Y86" s="91"/>
      <c r="Z86" s="91" t="n">
        <f aca="false">SUM(Z83,Z67,Z53,Z22)</f>
        <v>30</v>
      </c>
      <c r="AA86" s="91"/>
      <c r="AB86" s="91"/>
      <c r="AC86" s="91"/>
      <c r="AD86" s="91" t="n">
        <f aca="false">SUM(AD83,AD67,AD53,AD22)</f>
        <v>30</v>
      </c>
      <c r="AE86" s="91"/>
      <c r="AF86" s="91"/>
      <c r="AG86" s="91"/>
      <c r="AH86" s="91" t="n">
        <f aca="false">SUM(AH83,AH67,AH53,AH22)</f>
        <v>30</v>
      </c>
      <c r="AI86" s="91" t="n">
        <f aca="false">SUM(AI84,AI67,AI53,AI22)</f>
        <v>2655</v>
      </c>
      <c r="AJ86" s="92" t="n">
        <f aca="false">SUM(AJ85,AI84)</f>
        <v>5355</v>
      </c>
      <c r="AK86" s="92" t="n">
        <f aca="false">SUM(J86,N86,R86,V86,Z86,AD86,AH86)</f>
        <v>210</v>
      </c>
    </row>
    <row r="87" customFormat="false" ht="32.25" hidden="false" customHeight="true" outlineLevel="0" collapsed="false">
      <c r="A87" s="93" t="s">
        <v>181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</row>
    <row r="88" customFormat="false" ht="32.25" hidden="false" customHeight="true" outlineLevel="0" collapsed="false">
      <c r="A88" s="14" t="n">
        <v>62</v>
      </c>
      <c r="B88" s="22" t="s">
        <v>184</v>
      </c>
      <c r="C88" s="94" t="s">
        <v>185</v>
      </c>
      <c r="D88" s="24"/>
      <c r="E88" s="24"/>
      <c r="F88" s="24" t="n">
        <v>1</v>
      </c>
      <c r="G88" s="18"/>
      <c r="H88" s="18" t="n">
        <v>4</v>
      </c>
      <c r="I88" s="18"/>
      <c r="J88" s="18"/>
      <c r="K88" s="18"/>
      <c r="L88" s="18"/>
      <c r="M88" s="18"/>
      <c r="N88" s="30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27"/>
      <c r="AF88" s="27"/>
      <c r="AG88" s="27"/>
      <c r="AH88" s="27"/>
      <c r="AI88" s="18" t="n">
        <f aca="false">SUM(G88:I88,K88:M88,O88:Q88,S88:U88,W88:Y88,AA88:AC88,AE88:AG88)</f>
        <v>4</v>
      </c>
      <c r="AJ88" s="18" t="n">
        <v>0</v>
      </c>
      <c r="AK88" s="18" t="n">
        <f aca="false">SUM(J88,N88,R88,V88,Z88,AD88,AH88)</f>
        <v>0</v>
      </c>
    </row>
    <row r="89" customFormat="false" ht="32.25" hidden="false" customHeight="true" outlineLevel="0" collapsed="false">
      <c r="A89" s="14" t="n">
        <v>63</v>
      </c>
      <c r="B89" s="22" t="s">
        <v>186</v>
      </c>
      <c r="C89" s="94" t="s">
        <v>187</v>
      </c>
      <c r="D89" s="24"/>
      <c r="E89" s="24"/>
      <c r="F89" s="24" t="n">
        <v>1</v>
      </c>
      <c r="G89" s="18"/>
      <c r="H89" s="18" t="n">
        <v>2</v>
      </c>
      <c r="I89" s="18"/>
      <c r="J89" s="18"/>
      <c r="K89" s="18"/>
      <c r="L89" s="18"/>
      <c r="M89" s="18"/>
      <c r="N89" s="30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27"/>
      <c r="AF89" s="27"/>
      <c r="AG89" s="27"/>
      <c r="AH89" s="27"/>
      <c r="AI89" s="18" t="n">
        <v>2</v>
      </c>
      <c r="AJ89" s="18" t="n">
        <v>0</v>
      </c>
      <c r="AK89" s="18" t="n">
        <v>0</v>
      </c>
    </row>
    <row r="90" s="73" customFormat="true" ht="35.25" hidden="false" customHeight="true" outlineLevel="0" collapsed="false">
      <c r="A90" s="72"/>
      <c r="B90" s="79" t="s">
        <v>57</v>
      </c>
      <c r="C90" s="80"/>
      <c r="D90" s="81"/>
      <c r="E90" s="81"/>
      <c r="F90" s="27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12" t="n">
        <f aca="false">SUM(AI88:AI89)</f>
        <v>6</v>
      </c>
      <c r="AJ90" s="72" t="n">
        <f aca="false">SUM(AJ88:AJ89)</f>
        <v>0</v>
      </c>
      <c r="AK90" s="72" t="n">
        <f aca="false">SUM(AK88:AK89)</f>
        <v>0</v>
      </c>
      <c r="AL90" s="1"/>
      <c r="AM90" s="1"/>
    </row>
    <row r="91" s="97" customFormat="true" ht="32.25" hidden="false" customHeight="true" outlineLevel="0" collapsed="false">
      <c r="A91" s="95"/>
      <c r="B91" s="95"/>
      <c r="C91" s="95"/>
      <c r="D91" s="95"/>
      <c r="E91" s="95"/>
      <c r="F91" s="95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5"/>
      <c r="AF91" s="91" t="s">
        <v>188</v>
      </c>
      <c r="AG91" s="91"/>
      <c r="AH91" s="91"/>
      <c r="AI91" s="69" t="n">
        <f aca="false">AI86+AI90</f>
        <v>2661</v>
      </c>
    </row>
    <row r="92" customFormat="false" ht="32.25" hidden="false" customHeight="true" outlineLevel="0" collapsed="false">
      <c r="A92" s="98"/>
      <c r="B92" s="99"/>
      <c r="C92" s="113" t="s">
        <v>20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99"/>
      <c r="AF92" s="99"/>
      <c r="AG92" s="99"/>
      <c r="AH92" s="99"/>
      <c r="AI92" s="99"/>
      <c r="AJ92" s="99"/>
      <c r="AK92" s="99"/>
    </row>
    <row r="93" customFormat="false" ht="105.75" hidden="false" customHeight="true" outlineLevel="0" collapsed="false">
      <c r="A93" s="100" t="s">
        <v>206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</sheetData>
  <mergeCells count="48">
    <mergeCell ref="A1:AG1"/>
    <mergeCell ref="G2:T2"/>
    <mergeCell ref="B3:U3"/>
    <mergeCell ref="W3:AG3"/>
    <mergeCell ref="B4:AD4"/>
    <mergeCell ref="A5:F5"/>
    <mergeCell ref="G5:AK5"/>
    <mergeCell ref="A6:A8"/>
    <mergeCell ref="B6:B8"/>
    <mergeCell ref="C6:C8"/>
    <mergeCell ref="D6:F7"/>
    <mergeCell ref="G6:N6"/>
    <mergeCell ref="O6:V6"/>
    <mergeCell ref="W6:AD6"/>
    <mergeCell ref="AE6:AH6"/>
    <mergeCell ref="AI6:AI8"/>
    <mergeCell ref="AJ6:AJ8"/>
    <mergeCell ref="AK6:AK8"/>
    <mergeCell ref="G7:J7"/>
    <mergeCell ref="K7:N7"/>
    <mergeCell ref="O7:R7"/>
    <mergeCell ref="S7:V7"/>
    <mergeCell ref="W7:Z7"/>
    <mergeCell ref="AA7:AD7"/>
    <mergeCell ref="AE7:AH7"/>
    <mergeCell ref="A9:AK9"/>
    <mergeCell ref="N12:N13"/>
    <mergeCell ref="A17:A21"/>
    <mergeCell ref="E17:E21"/>
    <mergeCell ref="H17:H21"/>
    <mergeCell ref="J17:J21"/>
    <mergeCell ref="AI17:AI21"/>
    <mergeCell ref="AJ17:AJ21"/>
    <mergeCell ref="AK17:AK21"/>
    <mergeCell ref="A22:B22"/>
    <mergeCell ref="A23:AK23"/>
    <mergeCell ref="A53:B53"/>
    <mergeCell ref="A54:AK54"/>
    <mergeCell ref="A67:B67"/>
    <mergeCell ref="A68:AK68"/>
    <mergeCell ref="A82:AK82"/>
    <mergeCell ref="A84:B84"/>
    <mergeCell ref="A86:B86"/>
    <mergeCell ref="A87:AK87"/>
    <mergeCell ref="A91:B91"/>
    <mergeCell ref="AF91:AH91"/>
    <mergeCell ref="C92:AD92"/>
    <mergeCell ref="A93:AK93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alemal</cp:lastModifiedBy>
  <cp:lastPrinted>2020-01-17T08:25:51Z</cp:lastPrinted>
  <dcterms:modified xsi:type="dcterms:W3CDTF">2020-01-17T08:28:38Z</dcterms:modified>
  <cp:revision>0</cp:revision>
  <dc:subject/>
  <dc:title/>
</cp:coreProperties>
</file>